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2" uniqueCount="83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03" activePane="bottomLeft" state="frozen"/>
      <selection pane="topLeft" activeCell="A1" activeCellId="0" sqref="A1"/>
      <selection pane="bottomLeft" activeCell="B8326" activeCellId="0" sqref="B83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" hidden="false" customHeight="true" outlineLevel="0" collapsed="false">
      <c r="A8326" s="57" t="s">
        <v>8375</v>
      </c>
      <c r="B8326" s="58"/>
      <c r="C8326" s="41"/>
      <c r="D8326" s="11"/>
      <c r="E8326" s="53"/>
    </row>
    <row r="8327" customFormat="false" ht="12" hidden="false" customHeight="true" outlineLevel="0" collapsed="false">
      <c r="A8327" s="59" t="s">
        <v>8376</v>
      </c>
      <c r="E8327" s="1"/>
    </row>
    <row r="8328" customFormat="false" ht="12" hidden="false" customHeight="true" outlineLevel="0" collapsed="false">
      <c r="A8328" s="59" t="s">
        <v>8377</v>
      </c>
      <c r="E8328" s="1"/>
    </row>
    <row r="8329" customFormat="false" ht="12" hidden="false" customHeight="true" outlineLevel="0" collapsed="false">
      <c r="A8329" s="59" t="s">
        <v>8378</v>
      </c>
      <c r="C8329" s="60"/>
      <c r="E8329" s="1"/>
    </row>
    <row r="8330" customFormat="false" ht="12" hidden="false" customHeight="true" outlineLevel="0" collapsed="false">
      <c r="A8330" s="59" t="s">
        <v>8379</v>
      </c>
      <c r="C8330" s="60"/>
      <c r="E8330" s="1"/>
    </row>
    <row r="8331" customFormat="false" ht="12" hidden="false" customHeight="true" outlineLevel="0" collapsed="false">
      <c r="A8331" s="59" t="s">
        <v>8380</v>
      </c>
      <c r="E8331" s="1"/>
    </row>
    <row r="8332" customFormat="false" ht="12" hidden="false" customHeight="true" outlineLevel="0" collapsed="false">
      <c r="A8332" s="59" t="s">
        <v>8381</v>
      </c>
    </row>
    <row r="8333" customFormat="false" ht="12" hidden="false" customHeight="true" outlineLevel="0" collapsed="false">
      <c r="A8333" s="59" t="s">
        <v>8382</v>
      </c>
    </row>
    <row r="8334" customFormat="false" ht="12" hidden="false" customHeight="true" outlineLevel="0" collapsed="false">
      <c r="A8334" s="59" t="s">
        <v>8383</v>
      </c>
      <c r="E8334" s="1"/>
    </row>
    <row r="8335" customFormat="false" ht="12" hidden="false" customHeight="true" outlineLevel="0" collapsed="false">
      <c r="A8335" s="59" t="s">
        <v>8384</v>
      </c>
      <c r="E8335" s="1"/>
    </row>
    <row r="8336" customFormat="false" ht="12" hidden="false" customHeight="true" outlineLevel="0" collapsed="false">
      <c r="A8336" s="59" t="s">
        <v>8385</v>
      </c>
      <c r="E8336" s="1"/>
    </row>
    <row r="8337" customFormat="false" ht="12" hidden="false" customHeight="true" outlineLevel="0" collapsed="false">
      <c r="A8337" s="59" t="s">
        <v>8386</v>
      </c>
      <c r="E8337" s="1"/>
    </row>
    <row r="8338" customFormat="false" ht="12" hidden="false" customHeight="true" outlineLevel="0" collapsed="false">
      <c r="A8338" s="59" t="s">
        <v>8387</v>
      </c>
      <c r="E8338" s="1"/>
    </row>
    <row r="8339" customFormat="false" ht="12" hidden="false" customHeight="true" outlineLevel="0" collapsed="false">
      <c r="A8339" s="59" t="s">
        <v>8388</v>
      </c>
      <c r="E8339" s="1"/>
    </row>
    <row r="8340" customFormat="false" ht="12" hidden="false" customHeight="true" outlineLevel="0" collapsed="false">
      <c r="A8340" s="61"/>
      <c r="E8340" s="1"/>
    </row>
    <row r="8341" customFormat="false" ht="12" hidden="false" customHeight="true" outlineLevel="0" collapsed="false">
      <c r="A8341" s="62"/>
      <c r="E8341" s="1"/>
    </row>
    <row r="8342" customFormat="false" ht="12.75" hidden="false" customHeight="false" outlineLevel="0" collapsed="false"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B8345" s="1"/>
      <c r="E8345" s="1"/>
    </row>
    <row r="8346" customFormat="false" ht="12.75" hidden="false" customHeight="false" outlineLevel="0" collapsed="false">
      <c r="A8346" s="4"/>
      <c r="B8346" s="1"/>
      <c r="E8346" s="1"/>
    </row>
    <row r="8347" customFormat="false" ht="12.75" hidden="false" customHeight="false" outlineLevel="0" collapsed="false">
      <c r="A8347" s="4"/>
      <c r="B8347" s="1"/>
      <c r="E8347" s="1"/>
    </row>
    <row r="8348" customFormat="false" ht="12.75" hidden="false" customHeight="false" outlineLevel="0" collapsed="false">
      <c r="A8348" s="4"/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14T14:27:39Z</dcterms:modified>
  <cp:revision>0</cp:revision>
  <dc:subject/>
  <dc:title>TR</dc:title>
</cp:coreProperties>
</file>