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838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03" activePane="bottomLeft" state="frozen"/>
      <selection pane="topLeft" activeCell="A1" activeCellId="0" sqref="A1"/>
      <selection pane="bottomLeft" activeCell="B8320" activeCellId="0" sqref="B83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" hidden="false" customHeight="true" outlineLevel="0" collapsed="false">
      <c r="A8320" s="57" t="s">
        <v>8369</v>
      </c>
      <c r="B8320" s="58"/>
      <c r="C8320" s="41"/>
      <c r="D8320" s="11"/>
      <c r="E8320" s="53"/>
    </row>
    <row r="8321" customFormat="false" ht="12" hidden="false" customHeight="true" outlineLevel="0" collapsed="false">
      <c r="A8321" s="59" t="s">
        <v>8370</v>
      </c>
      <c r="E8321" s="1"/>
    </row>
    <row r="8322" customFormat="false" ht="12" hidden="false" customHeight="true" outlineLevel="0" collapsed="false">
      <c r="A8322" s="59" t="s">
        <v>8371</v>
      </c>
      <c r="E8322" s="1"/>
    </row>
    <row r="8323" customFormat="false" ht="12" hidden="false" customHeight="true" outlineLevel="0" collapsed="false">
      <c r="A8323" s="59" t="s">
        <v>8372</v>
      </c>
      <c r="C8323" s="60"/>
      <c r="E8323" s="1"/>
    </row>
    <row r="8324" customFormat="false" ht="12" hidden="false" customHeight="true" outlineLevel="0" collapsed="false">
      <c r="A8324" s="59" t="s">
        <v>8373</v>
      </c>
      <c r="C8324" s="60"/>
      <c r="E8324" s="1"/>
    </row>
    <row r="8325" customFormat="false" ht="12" hidden="false" customHeight="true" outlineLevel="0" collapsed="false">
      <c r="A8325" s="59" t="s">
        <v>8374</v>
      </c>
      <c r="E8325" s="1"/>
    </row>
    <row r="8326" customFormat="false" ht="12" hidden="false" customHeight="true" outlineLevel="0" collapsed="false">
      <c r="A8326" s="59" t="s">
        <v>8375</v>
      </c>
    </row>
    <row r="8327" customFormat="false" ht="12" hidden="false" customHeight="true" outlineLevel="0" collapsed="false">
      <c r="A8327" s="59" t="s">
        <v>8376</v>
      </c>
    </row>
    <row r="8328" customFormat="false" ht="12" hidden="false" customHeight="true" outlineLevel="0" collapsed="false">
      <c r="A8328" s="59" t="s">
        <v>8377</v>
      </c>
      <c r="E8328" s="1"/>
    </row>
    <row r="8329" customFormat="false" ht="12" hidden="false" customHeight="true" outlineLevel="0" collapsed="false">
      <c r="A8329" s="59" t="s">
        <v>8378</v>
      </c>
      <c r="E8329" s="1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59" t="s">
        <v>8381</v>
      </c>
      <c r="E8332" s="1"/>
    </row>
    <row r="8333" customFormat="false" ht="12" hidden="false" customHeight="true" outlineLevel="0" collapsed="false">
      <c r="A8333" s="59" t="s">
        <v>8382</v>
      </c>
      <c r="E8333" s="1"/>
    </row>
    <row r="8334" customFormat="false" ht="12" hidden="false" customHeight="true" outlineLevel="0" collapsed="false">
      <c r="A8334" s="61"/>
      <c r="E8334" s="1"/>
    </row>
    <row r="8335" customFormat="false" ht="12" hidden="false" customHeight="true" outlineLevel="0" collapsed="false">
      <c r="A8335" s="62"/>
      <c r="E8335" s="1"/>
    </row>
    <row r="8336" customFormat="false" ht="12.75" hidden="false" customHeight="false" outlineLevel="0" collapsed="false"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B8339" s="1"/>
      <c r="E8339" s="1"/>
    </row>
    <row r="8340" customFormat="false" ht="12.75" hidden="false" customHeight="false" outlineLevel="0" collapsed="false">
      <c r="A8340" s="4"/>
      <c r="B8340" s="1"/>
      <c r="E8340" s="1"/>
    </row>
    <row r="8341" customFormat="false" ht="12.75" hidden="false" customHeight="false" outlineLevel="0" collapsed="false">
      <c r="A8341" s="4"/>
      <c r="B8341" s="1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  <c r="E8355" s="1"/>
    </row>
    <row r="8356" customFormat="false" ht="12.75" hidden="false" customHeight="false" outlineLevel="0" collapsed="false">
      <c r="A8356" s="4"/>
      <c r="E8356" s="1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  <row r="8375" customFormat="false" ht="12.75" hidden="false" customHeight="false" outlineLevel="0" collapsed="false">
      <c r="A8375" s="4"/>
    </row>
    <row r="8376" customFormat="false" ht="12.75" hidden="false" customHeight="false" outlineLevel="0" collapsed="false">
      <c r="A837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08T13:26:27Z</dcterms:modified>
  <cp:revision>0</cp:revision>
  <dc:subject/>
  <dc:title>TR</dc:title>
</cp:coreProperties>
</file>