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2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3" uniqueCount="837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8" activePane="bottomLeft" state="frozen"/>
      <selection pane="topLeft" activeCell="A1" activeCellId="0" sqref="A1"/>
      <selection pane="bottomLeft" activeCell="B8307" activeCellId="0" sqref="B830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" hidden="false" customHeight="true" outlineLevel="0" collapsed="false">
      <c r="A8307" s="57" t="s">
        <v>8356</v>
      </c>
      <c r="B8307" s="58"/>
      <c r="C8307" s="41"/>
      <c r="D8307" s="11"/>
      <c r="E8307" s="53"/>
    </row>
    <row r="8308" customFormat="false" ht="12" hidden="false" customHeight="true" outlineLevel="0" collapsed="false">
      <c r="A8308" s="59" t="s">
        <v>8357</v>
      </c>
      <c r="E8308" s="1"/>
    </row>
    <row r="8309" customFormat="false" ht="12" hidden="false" customHeight="true" outlineLevel="0" collapsed="false">
      <c r="A8309" s="59" t="s">
        <v>8358</v>
      </c>
      <c r="E8309" s="1"/>
    </row>
    <row r="8310" customFormat="false" ht="12" hidden="false" customHeight="true" outlineLevel="0" collapsed="false">
      <c r="A8310" s="59" t="s">
        <v>8359</v>
      </c>
      <c r="C8310" s="60"/>
      <c r="E8310" s="1"/>
    </row>
    <row r="8311" customFormat="false" ht="12" hidden="false" customHeight="true" outlineLevel="0" collapsed="false">
      <c r="A8311" s="59" t="s">
        <v>8360</v>
      </c>
      <c r="C8311" s="60"/>
      <c r="E8311" s="1"/>
    </row>
    <row r="8312" customFormat="false" ht="12" hidden="false" customHeight="true" outlineLevel="0" collapsed="false">
      <c r="A8312" s="59" t="s">
        <v>8361</v>
      </c>
      <c r="E8312" s="1"/>
    </row>
    <row r="8313" customFormat="false" ht="12" hidden="false" customHeight="true" outlineLevel="0" collapsed="false">
      <c r="A8313" s="59" t="s">
        <v>8362</v>
      </c>
    </row>
    <row r="8314" customFormat="false" ht="12" hidden="false" customHeight="true" outlineLevel="0" collapsed="false">
      <c r="A8314" s="59" t="s">
        <v>8363</v>
      </c>
    </row>
    <row r="8315" customFormat="false" ht="12" hidden="false" customHeight="true" outlineLevel="0" collapsed="false">
      <c r="A8315" s="59" t="s">
        <v>8364</v>
      </c>
      <c r="E8315" s="1"/>
    </row>
    <row r="8316" customFormat="false" ht="12" hidden="false" customHeight="true" outlineLevel="0" collapsed="false">
      <c r="A8316" s="59" t="s">
        <v>8365</v>
      </c>
      <c r="E8316" s="1"/>
    </row>
    <row r="8317" customFormat="false" ht="12" hidden="false" customHeight="true" outlineLevel="0" collapsed="false">
      <c r="A8317" s="59" t="s">
        <v>8366</v>
      </c>
      <c r="E8317" s="1"/>
    </row>
    <row r="8318" customFormat="false" ht="12" hidden="false" customHeight="true" outlineLevel="0" collapsed="false">
      <c r="A8318" s="59" t="s">
        <v>8367</v>
      </c>
      <c r="E8318" s="1"/>
    </row>
    <row r="8319" customFormat="false" ht="12" hidden="false" customHeight="true" outlineLevel="0" collapsed="false">
      <c r="A8319" s="59" t="s">
        <v>8368</v>
      </c>
      <c r="E8319" s="1"/>
    </row>
    <row r="8320" customFormat="false" ht="12" hidden="false" customHeight="true" outlineLevel="0" collapsed="false">
      <c r="A8320" s="59" t="s">
        <v>8369</v>
      </c>
      <c r="E8320" s="1"/>
    </row>
    <row r="8321" customFormat="false" ht="12" hidden="false" customHeight="true" outlineLevel="0" collapsed="false">
      <c r="A8321" s="61"/>
      <c r="E8321" s="1"/>
    </row>
    <row r="8322" customFormat="false" ht="12" hidden="false" customHeight="true" outlineLevel="0" collapsed="false">
      <c r="A8322" s="62"/>
      <c r="E8322" s="1"/>
    </row>
    <row r="8323" customFormat="false" ht="12.75" hidden="false" customHeight="false" outlineLevel="0" collapsed="false"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B8326" s="1"/>
      <c r="E8326" s="1"/>
    </row>
    <row r="8327" customFormat="false" ht="12.75" hidden="false" customHeight="false" outlineLevel="0" collapsed="false">
      <c r="A8327" s="4"/>
      <c r="B8327" s="1"/>
      <c r="E8327" s="1"/>
    </row>
    <row r="8328" customFormat="false" ht="12.75" hidden="false" customHeight="false" outlineLevel="0" collapsed="false">
      <c r="A8328" s="4"/>
      <c r="B8328" s="1"/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  <c r="E8330" s="1"/>
    </row>
    <row r="8331" customFormat="false" ht="12.75" hidden="false" customHeight="false" outlineLevel="0" collapsed="false">
      <c r="A8331" s="4"/>
      <c r="E8331" s="1"/>
    </row>
    <row r="8332" customFormat="false" ht="12.75" hidden="false" customHeight="false" outlineLevel="0" collapsed="false">
      <c r="A8332" s="4"/>
      <c r="E8332" s="1"/>
    </row>
    <row r="8333" customFormat="false" ht="12.75" hidden="false" customHeight="false" outlineLevel="0" collapsed="false">
      <c r="A8333" s="4"/>
      <c r="E8333" s="1"/>
    </row>
    <row r="8334" customFormat="false" ht="12.75" hidden="false" customHeight="false" outlineLevel="0" collapsed="false">
      <c r="A8334" s="4"/>
      <c r="E8334" s="1"/>
    </row>
    <row r="8335" customFormat="false" ht="12.75" hidden="false" customHeight="false" outlineLevel="0" collapsed="false">
      <c r="A8335" s="4"/>
      <c r="E8335" s="1"/>
    </row>
    <row r="8336" customFormat="false" ht="12.75" hidden="false" customHeight="false" outlineLevel="0" collapsed="false">
      <c r="A8336" s="4"/>
      <c r="E8336" s="1"/>
    </row>
    <row r="8337" customFormat="false" ht="12.75" hidden="false" customHeight="false" outlineLevel="0" collapsed="false">
      <c r="A8337" s="4"/>
      <c r="E8337" s="1"/>
    </row>
    <row r="8338" customFormat="false" ht="12.75" hidden="false" customHeight="false" outlineLevel="0" collapsed="false">
      <c r="A8338" s="4"/>
      <c r="E8338" s="1"/>
    </row>
    <row r="8339" customFormat="false" ht="12.75" hidden="false" customHeight="false" outlineLevel="0" collapsed="false">
      <c r="A8339" s="4"/>
      <c r="E8339" s="1"/>
    </row>
    <row r="8340" customFormat="false" ht="12.75" hidden="false" customHeight="false" outlineLevel="0" collapsed="false">
      <c r="A8340" s="4"/>
      <c r="E8340" s="1"/>
    </row>
    <row r="8341" customFormat="false" ht="12.75" hidden="false" customHeight="false" outlineLevel="0" collapsed="false">
      <c r="A8341" s="4"/>
      <c r="E8341" s="1"/>
    </row>
    <row r="8342" customFormat="false" ht="12.75" hidden="false" customHeight="false" outlineLevel="0" collapsed="false">
      <c r="A8342" s="4"/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  <row r="8354" customFormat="false" ht="12.75" hidden="false" customHeight="false" outlineLevel="0" collapsed="false">
      <c r="A8354" s="4"/>
    </row>
    <row r="8355" customFormat="false" ht="12.75" hidden="false" customHeight="false" outlineLevel="0" collapsed="false">
      <c r="A8355" s="4"/>
    </row>
    <row r="8356" customFormat="false" ht="12.75" hidden="false" customHeight="false" outlineLevel="0" collapsed="false">
      <c r="A8356" s="4"/>
    </row>
    <row r="8357" customFormat="false" ht="12.75" hidden="false" customHeight="false" outlineLevel="0" collapsed="false">
      <c r="A8357" s="4"/>
    </row>
    <row r="8358" customFormat="false" ht="12.75" hidden="false" customHeight="false" outlineLevel="0" collapsed="false">
      <c r="A8358" s="4"/>
    </row>
    <row r="8359" customFormat="false" ht="12.75" hidden="false" customHeight="false" outlineLevel="0" collapsed="false">
      <c r="A8359" s="4"/>
    </row>
    <row r="8360" customFormat="false" ht="12.75" hidden="false" customHeight="false" outlineLevel="0" collapsed="false">
      <c r="A8360" s="4"/>
    </row>
    <row r="8361" customFormat="false" ht="12.75" hidden="false" customHeight="false" outlineLevel="0" collapsed="false">
      <c r="A8361" s="4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28T14:13:21Z</dcterms:modified>
  <cp:revision>0</cp:revision>
  <dc:subject/>
  <dc:title>TR</dc:title>
</cp:coreProperties>
</file>