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83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300" activeCellId="0" sqref="B83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" hidden="false" customHeight="true" outlineLevel="0" collapsed="false">
      <c r="A8300" s="57" t="s">
        <v>8349</v>
      </c>
      <c r="B8300" s="58"/>
      <c r="C8300" s="41"/>
      <c r="D8300" s="11"/>
      <c r="E8300" s="53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  <c r="C8303" s="60"/>
      <c r="E8303" s="1"/>
    </row>
    <row r="8304" customFormat="false" ht="12" hidden="false" customHeight="true" outlineLevel="0" collapsed="false">
      <c r="A8304" s="59" t="s">
        <v>8353</v>
      </c>
      <c r="C8304" s="60"/>
      <c r="E8304" s="1"/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59" t="s">
        <v>8355</v>
      </c>
    </row>
    <row r="8307" customFormat="false" ht="12" hidden="false" customHeight="true" outlineLevel="0" collapsed="false">
      <c r="A8307" s="59" t="s">
        <v>8356</v>
      </c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E8309" s="1"/>
    </row>
    <row r="8310" customFormat="false" ht="12" hidden="false" customHeight="true" outlineLevel="0" collapsed="false">
      <c r="A8310" s="59" t="s">
        <v>8359</v>
      </c>
      <c r="E8310" s="1"/>
    </row>
    <row r="8311" customFormat="false" ht="12" hidden="false" customHeight="true" outlineLevel="0" collapsed="false">
      <c r="A8311" s="59" t="s">
        <v>8360</v>
      </c>
      <c r="E8311" s="1"/>
    </row>
    <row r="8312" customFormat="false" ht="12" hidden="false" customHeight="true" outlineLevel="0" collapsed="false">
      <c r="A8312" s="59" t="s">
        <v>8361</v>
      </c>
      <c r="E8312" s="1"/>
    </row>
    <row r="8313" customFormat="false" ht="12" hidden="false" customHeight="true" outlineLevel="0" collapsed="false">
      <c r="A8313" s="59" t="s">
        <v>8362</v>
      </c>
      <c r="E8313" s="1"/>
    </row>
    <row r="8314" customFormat="false" ht="12" hidden="false" customHeight="true" outlineLevel="0" collapsed="false">
      <c r="A8314" s="61"/>
      <c r="E8314" s="1"/>
    </row>
    <row r="8315" customFormat="false" ht="12" hidden="false" customHeight="true" outlineLevel="0" collapsed="false">
      <c r="A8315" s="62"/>
      <c r="E8315" s="1"/>
    </row>
    <row r="8316" customFormat="false" ht="12.75" hidden="false" customHeight="false" outlineLevel="0" collapsed="false"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B8319" s="1"/>
      <c r="E8319" s="1"/>
    </row>
    <row r="8320" customFormat="false" ht="12.75" hidden="false" customHeight="false" outlineLevel="0" collapsed="false">
      <c r="A8320" s="4"/>
      <c r="B8320" s="1"/>
      <c r="E8320" s="1"/>
    </row>
    <row r="8321" customFormat="false" ht="12.75" hidden="false" customHeight="false" outlineLevel="0" collapsed="false">
      <c r="A8321" s="4"/>
      <c r="B8321" s="1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409.6" hidden="false" customHeight="false" outlineLevel="0" collapsed="false">
      <c r="A8355" s="4"/>
    </row>
    <row r="8356" customFormat="false" ht="12.75" hidden="false" customHeight="false" outlineLevel="0" collapsed="false">
      <c r="A83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22T12:38:50Z</dcterms:modified>
  <cp:revision>0</cp:revision>
  <dc:subject/>
  <dc:title>TR</dc:title>
</cp:coreProperties>
</file>