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2" uniqueCount="83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B8296" activeCellId="0" sqref="B82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" hidden="false" customHeight="true" outlineLevel="0" collapsed="false">
      <c r="A8296" s="57" t="s">
        <v>8345</v>
      </c>
      <c r="B8296" s="58"/>
      <c r="C8296" s="41"/>
      <c r="D8296" s="11"/>
      <c r="E8296" s="53"/>
    </row>
    <row r="8297" customFormat="false" ht="12" hidden="false" customHeight="true" outlineLevel="0" collapsed="false">
      <c r="A8297" s="59" t="s">
        <v>8346</v>
      </c>
      <c r="E8297" s="1"/>
    </row>
    <row r="8298" customFormat="false" ht="12" hidden="false" customHeight="true" outlineLevel="0" collapsed="false">
      <c r="A8298" s="59" t="s">
        <v>8347</v>
      </c>
      <c r="E8298" s="1"/>
    </row>
    <row r="8299" customFormat="false" ht="12" hidden="false" customHeight="true" outlineLevel="0" collapsed="false">
      <c r="A8299" s="59" t="s">
        <v>8348</v>
      </c>
      <c r="C8299" s="60"/>
      <c r="E8299" s="1"/>
    </row>
    <row r="8300" customFormat="false" ht="12" hidden="false" customHeight="true" outlineLevel="0" collapsed="false">
      <c r="A8300" s="59" t="s">
        <v>8349</v>
      </c>
      <c r="C8300" s="60"/>
      <c r="E8300" s="1"/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</row>
    <row r="8303" customFormat="false" ht="12" hidden="false" customHeight="true" outlineLevel="0" collapsed="false">
      <c r="A8303" s="59" t="s">
        <v>8352</v>
      </c>
    </row>
    <row r="8304" customFormat="false" ht="12" hidden="false" customHeight="true" outlineLevel="0" collapsed="false">
      <c r="A8304" s="59" t="s">
        <v>8353</v>
      </c>
      <c r="E8304" s="1"/>
    </row>
    <row r="8305" customFormat="false" ht="12" hidden="false" customHeight="true" outlineLevel="0" collapsed="false">
      <c r="A8305" s="59" t="s">
        <v>8354</v>
      </c>
      <c r="E8305" s="1"/>
    </row>
    <row r="8306" customFormat="false" ht="12" hidden="false" customHeight="true" outlineLevel="0" collapsed="false">
      <c r="A8306" s="59" t="s">
        <v>8355</v>
      </c>
      <c r="E8306" s="1"/>
    </row>
    <row r="8307" customFormat="false" ht="12" hidden="false" customHeight="true" outlineLevel="0" collapsed="false">
      <c r="A8307" s="59" t="s">
        <v>8356</v>
      </c>
      <c r="E8307" s="1"/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  <c r="E8309" s="1"/>
    </row>
    <row r="8310" customFormat="false" ht="12" hidden="false" customHeight="true" outlineLevel="0" collapsed="false">
      <c r="A8310" s="61"/>
      <c r="E8310" s="1"/>
    </row>
    <row r="8311" customFormat="false" ht="12" hidden="false" customHeight="true" outlineLevel="0" collapsed="false">
      <c r="A8311" s="62"/>
      <c r="E8311" s="1"/>
    </row>
    <row r="8312" customFormat="false" ht="12.75" hidden="false" customHeight="false" outlineLevel="0" collapsed="false"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B8315" s="1"/>
      <c r="E8315" s="1"/>
    </row>
    <row r="8316" customFormat="false" ht="12.75" hidden="false" customHeight="false" outlineLevel="0" collapsed="false">
      <c r="A8316" s="4"/>
      <c r="B8316" s="1"/>
      <c r="E8316" s="1"/>
    </row>
    <row r="8317" customFormat="false" ht="12.75" hidden="false" customHeight="false" outlineLevel="0" collapsed="false">
      <c r="A8317" s="4"/>
      <c r="B8317" s="1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409.6" hidden="false" customHeight="false" outlineLevel="0" collapsed="false">
      <c r="A8350" s="4"/>
    </row>
    <row r="8351" customFormat="false" ht="409.6" hidden="false" customHeight="false" outlineLevel="0" collapsed="false">
      <c r="A8351" s="4"/>
    </row>
    <row r="8352" customFormat="false" ht="12.75" hidden="false" customHeight="false" outlineLevel="0" collapsed="false">
      <c r="A83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15T12:28:56Z</dcterms:modified>
  <cp:revision>0</cp:revision>
  <dc:subject/>
  <dc:title>TR</dc:title>
</cp:coreProperties>
</file>