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0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9" uniqueCount="83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B8293" activeCellId="0" sqref="B82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" hidden="false" customHeight="true" outlineLevel="0" collapsed="false">
      <c r="A8293" s="57" t="s">
        <v>8342</v>
      </c>
      <c r="B8293" s="58"/>
      <c r="C8293" s="41"/>
      <c r="D8293" s="11"/>
      <c r="E8293" s="53"/>
    </row>
    <row r="8294" customFormat="false" ht="12" hidden="false" customHeight="true" outlineLevel="0" collapsed="false">
      <c r="A8294" s="59" t="s">
        <v>8343</v>
      </c>
      <c r="E8294" s="1"/>
    </row>
    <row r="8295" customFormat="false" ht="12" hidden="false" customHeight="true" outlineLevel="0" collapsed="false">
      <c r="A8295" s="59" t="s">
        <v>8344</v>
      </c>
      <c r="E8295" s="1"/>
    </row>
    <row r="8296" customFormat="false" ht="12" hidden="false" customHeight="true" outlineLevel="0" collapsed="false">
      <c r="A8296" s="59" t="s">
        <v>8345</v>
      </c>
      <c r="C8296" s="60"/>
      <c r="E8296" s="1"/>
    </row>
    <row r="8297" customFormat="false" ht="12" hidden="false" customHeight="true" outlineLevel="0" collapsed="false">
      <c r="A8297" s="59" t="s">
        <v>8346</v>
      </c>
      <c r="C8297" s="60"/>
      <c r="E8297" s="1"/>
    </row>
    <row r="8298" customFormat="false" ht="12" hidden="false" customHeight="true" outlineLevel="0" collapsed="false">
      <c r="A8298" s="59" t="s">
        <v>8347</v>
      </c>
      <c r="E8298" s="1"/>
    </row>
    <row r="8299" customFormat="false" ht="12" hidden="false" customHeight="true" outlineLevel="0" collapsed="false">
      <c r="A8299" s="59" t="s">
        <v>8348</v>
      </c>
    </row>
    <row r="8300" customFormat="false" ht="12" hidden="false" customHeight="true" outlineLevel="0" collapsed="false">
      <c r="A8300" s="59" t="s">
        <v>8349</v>
      </c>
    </row>
    <row r="8301" customFormat="false" ht="12" hidden="false" customHeight="true" outlineLevel="0" collapsed="false">
      <c r="A8301" s="59" t="s">
        <v>8350</v>
      </c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59" t="s">
        <v>8352</v>
      </c>
      <c r="E8303" s="1"/>
    </row>
    <row r="8304" customFormat="false" ht="12" hidden="false" customHeight="true" outlineLevel="0" collapsed="false">
      <c r="A8304" s="59" t="s">
        <v>8353</v>
      </c>
      <c r="E8304" s="1"/>
    </row>
    <row r="8305" customFormat="false" ht="12" hidden="false" customHeight="true" outlineLevel="0" collapsed="false">
      <c r="A8305" s="59" t="s">
        <v>8354</v>
      </c>
      <c r="E8305" s="1"/>
    </row>
    <row r="8306" customFormat="false" ht="12" hidden="false" customHeight="true" outlineLevel="0" collapsed="false">
      <c r="A8306" s="59" t="s">
        <v>8355</v>
      </c>
      <c r="E8306" s="1"/>
    </row>
    <row r="8307" customFormat="false" ht="12" hidden="false" customHeight="true" outlineLevel="0" collapsed="false">
      <c r="A8307" s="61"/>
      <c r="E8307" s="1"/>
    </row>
    <row r="8308" customFormat="false" ht="12" hidden="false" customHeight="true" outlineLevel="0" collapsed="false">
      <c r="A8308" s="62"/>
      <c r="E8308" s="1"/>
    </row>
    <row r="8309" customFormat="false" ht="12.75" hidden="false" customHeight="false" outlineLevel="0" collapsed="false"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B8312" s="1"/>
      <c r="E8312" s="1"/>
    </row>
    <row r="8313" customFormat="false" ht="12.75" hidden="false" customHeight="false" outlineLevel="0" collapsed="false">
      <c r="A8313" s="4"/>
      <c r="B8313" s="1"/>
      <c r="E8313" s="1"/>
    </row>
    <row r="8314" customFormat="false" ht="12.75" hidden="false" customHeight="false" outlineLevel="0" collapsed="false">
      <c r="A8314" s="4"/>
      <c r="B8314" s="1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14T12:21:30Z</dcterms:modified>
  <cp:revision>0</cp:revision>
  <dc:subject/>
  <dc:title>TR</dc:title>
</cp:coreProperties>
</file>