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7" uniqueCount="83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D8291" activeCellId="0" sqref="D82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" hidden="false" customHeight="true" outlineLevel="0" collapsed="false">
      <c r="A8291" s="57" t="s">
        <v>8340</v>
      </c>
      <c r="B8291" s="58"/>
      <c r="C8291" s="41"/>
      <c r="D8291" s="11"/>
      <c r="E8291" s="53"/>
    </row>
    <row r="8292" customFormat="false" ht="12" hidden="false" customHeight="true" outlineLevel="0" collapsed="false">
      <c r="A8292" s="59" t="s">
        <v>8341</v>
      </c>
      <c r="E8292" s="1"/>
    </row>
    <row r="8293" customFormat="false" ht="12" hidden="false" customHeight="true" outlineLevel="0" collapsed="false">
      <c r="A8293" s="59" t="s">
        <v>8342</v>
      </c>
      <c r="E8293" s="1"/>
    </row>
    <row r="8294" customFormat="false" ht="12" hidden="false" customHeight="true" outlineLevel="0" collapsed="false">
      <c r="A8294" s="59" t="s">
        <v>8343</v>
      </c>
      <c r="C8294" s="60"/>
      <c r="E8294" s="1"/>
    </row>
    <row r="8295" customFormat="false" ht="12" hidden="false" customHeight="true" outlineLevel="0" collapsed="false">
      <c r="A8295" s="59" t="s">
        <v>8344</v>
      </c>
      <c r="C8295" s="60"/>
      <c r="E8295" s="1"/>
    </row>
    <row r="8296" customFormat="false" ht="12" hidden="false" customHeight="true" outlineLevel="0" collapsed="false">
      <c r="A8296" s="59" t="s">
        <v>8345</v>
      </c>
      <c r="E8296" s="1"/>
    </row>
    <row r="8297" customFormat="false" ht="12" hidden="false" customHeight="true" outlineLevel="0" collapsed="false">
      <c r="A8297" s="59" t="s">
        <v>8346</v>
      </c>
    </row>
    <row r="8298" customFormat="false" ht="12" hidden="false" customHeight="true" outlineLevel="0" collapsed="false">
      <c r="A8298" s="59" t="s">
        <v>8347</v>
      </c>
    </row>
    <row r="8299" customFormat="false" ht="12" hidden="false" customHeight="true" outlineLevel="0" collapsed="false">
      <c r="A8299" s="59" t="s">
        <v>8348</v>
      </c>
      <c r="E8299" s="1"/>
    </row>
    <row r="8300" customFormat="false" ht="12" hidden="false" customHeight="true" outlineLevel="0" collapsed="false">
      <c r="A8300" s="59" t="s">
        <v>8349</v>
      </c>
      <c r="E8300" s="1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  <c r="E8303" s="1"/>
    </row>
    <row r="8304" customFormat="false" ht="12" hidden="false" customHeight="true" outlineLevel="0" collapsed="false">
      <c r="A8304" s="59" t="s">
        <v>8353</v>
      </c>
      <c r="E8304" s="1"/>
    </row>
    <row r="8305" customFormat="false" ht="12" hidden="false" customHeight="true" outlineLevel="0" collapsed="false">
      <c r="A8305" s="61"/>
      <c r="E8305" s="1"/>
    </row>
    <row r="8306" customFormat="false" ht="12" hidden="false" customHeight="true" outlineLevel="0" collapsed="false">
      <c r="A8306" s="62"/>
      <c r="E8306" s="1"/>
    </row>
    <row r="8307" customFormat="false" ht="12.75" hidden="false" customHeight="false" outlineLevel="0" collapsed="false"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B8310" s="1"/>
      <c r="E8310" s="1"/>
    </row>
    <row r="8311" customFormat="false" ht="12.75" hidden="false" customHeight="false" outlineLevel="0" collapsed="false">
      <c r="A8311" s="4"/>
      <c r="B8311" s="1"/>
      <c r="E8311" s="1"/>
    </row>
    <row r="8312" customFormat="false" ht="12.75" hidden="false" customHeight="false" outlineLevel="0" collapsed="false">
      <c r="A8312" s="4"/>
      <c r="B8312" s="1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0T12:29:07Z</dcterms:modified>
  <cp:revision>0</cp:revision>
  <dc:subject/>
  <dc:title>TR</dc:title>
</cp:coreProperties>
</file>