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8" uniqueCount="83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59" activePane="bottomLeft" state="frozen"/>
      <selection pane="topLeft" activeCell="A1" activeCellId="0" sqref="A1"/>
      <selection pane="bottomLeft" activeCell="B8282" activeCellId="0" sqref="B82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" hidden="false" customHeight="true" outlineLevel="0" collapsed="false">
      <c r="A8282" s="57" t="s">
        <v>8331</v>
      </c>
      <c r="B8282" s="58"/>
      <c r="C8282" s="41"/>
      <c r="D8282" s="11"/>
      <c r="E8282" s="53"/>
    </row>
    <row r="8283" customFormat="false" ht="12" hidden="false" customHeight="true" outlineLevel="0" collapsed="false">
      <c r="A8283" s="59" t="s">
        <v>8332</v>
      </c>
      <c r="E8283" s="1"/>
    </row>
    <row r="8284" customFormat="false" ht="12" hidden="false" customHeight="true" outlineLevel="0" collapsed="false">
      <c r="A8284" s="59" t="s">
        <v>8333</v>
      </c>
      <c r="E8284" s="1"/>
    </row>
    <row r="8285" customFormat="false" ht="12" hidden="false" customHeight="true" outlineLevel="0" collapsed="false">
      <c r="A8285" s="59" t="s">
        <v>8334</v>
      </c>
      <c r="C8285" s="60"/>
      <c r="E8285" s="1"/>
    </row>
    <row r="8286" customFormat="false" ht="12" hidden="false" customHeight="true" outlineLevel="0" collapsed="false">
      <c r="A8286" s="59" t="s">
        <v>8335</v>
      </c>
      <c r="C8286" s="60"/>
      <c r="E8286" s="1"/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</row>
    <row r="8289" customFormat="false" ht="12" hidden="false" customHeight="true" outlineLevel="0" collapsed="false">
      <c r="A8289" s="59" t="s">
        <v>8338</v>
      </c>
    </row>
    <row r="8290" customFormat="false" ht="12" hidden="false" customHeight="true" outlineLevel="0" collapsed="false">
      <c r="A8290" s="59" t="s">
        <v>8339</v>
      </c>
      <c r="E8290" s="1"/>
    </row>
    <row r="8291" customFormat="false" ht="12" hidden="false" customHeight="true" outlineLevel="0" collapsed="false">
      <c r="A8291" s="59" t="s">
        <v>8340</v>
      </c>
      <c r="E8291" s="1"/>
    </row>
    <row r="8292" customFormat="false" ht="12" hidden="false" customHeight="true" outlineLevel="0" collapsed="false">
      <c r="A8292" s="59" t="s">
        <v>8341</v>
      </c>
      <c r="E8292" s="1"/>
    </row>
    <row r="8293" customFormat="false" ht="12" hidden="false" customHeight="true" outlineLevel="0" collapsed="false">
      <c r="A8293" s="59" t="s">
        <v>8342</v>
      </c>
      <c r="E8293" s="1"/>
    </row>
    <row r="8294" customFormat="false" ht="12" hidden="false" customHeight="true" outlineLevel="0" collapsed="false">
      <c r="A8294" s="59" t="s">
        <v>8343</v>
      </c>
      <c r="E8294" s="1"/>
    </row>
    <row r="8295" customFormat="false" ht="12" hidden="false" customHeight="true" outlineLevel="0" collapsed="false">
      <c r="A8295" s="59" t="s">
        <v>8344</v>
      </c>
      <c r="E8295" s="1"/>
    </row>
    <row r="8296" customFormat="false" ht="12" hidden="false" customHeight="true" outlineLevel="0" collapsed="false">
      <c r="A8296" s="61"/>
      <c r="E8296" s="1"/>
    </row>
    <row r="8297" customFormat="false" ht="12" hidden="false" customHeight="true" outlineLevel="0" collapsed="false">
      <c r="A8297" s="62"/>
      <c r="E8297" s="1"/>
    </row>
    <row r="8298" customFormat="false" ht="12.75" hidden="false" customHeight="false" outlineLevel="0" collapsed="false"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B8301" s="1"/>
      <c r="E8301" s="1"/>
    </row>
    <row r="8302" customFormat="false" ht="12.75" hidden="false" customHeight="false" outlineLevel="0" collapsed="false">
      <c r="A8302" s="4"/>
      <c r="B8302" s="1"/>
      <c r="E8302" s="1"/>
    </row>
    <row r="8303" customFormat="false" ht="12.75" hidden="false" customHeight="false" outlineLevel="0" collapsed="false">
      <c r="A8303" s="4"/>
      <c r="B8303" s="1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  <c r="E8316" s="1"/>
    </row>
    <row r="8317" customFormat="false" ht="12.75" hidden="false" customHeight="false" outlineLevel="0" collapsed="false">
      <c r="A8317" s="4"/>
      <c r="E8317" s="1"/>
    </row>
    <row r="8318" customFormat="false" ht="12.75" hidden="false" customHeight="false" outlineLevel="0" collapsed="false">
      <c r="A8318" s="4"/>
      <c r="E8318" s="1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  <row r="8336" customFormat="false" ht="409.6" hidden="false" customHeight="false" outlineLevel="0" collapsed="false">
      <c r="A8336" s="4"/>
    </row>
    <row r="8337" customFormat="false" ht="12.75" hidden="false" customHeight="false" outlineLevel="0" collapsed="false">
      <c r="A8337" s="4"/>
    </row>
    <row r="8338" customFormat="false" ht="12.75" hidden="false" customHeight="false" outlineLevel="0" collapsed="false">
      <c r="A83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4-01T12:20:44Z</dcterms:modified>
  <cp:revision>0</cp:revision>
  <dc:subject/>
  <dc:title>TR</dc:title>
</cp:coreProperties>
</file>