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3" uniqueCount="83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58" activePane="bottomLeft" state="frozen"/>
      <selection pane="topLeft" activeCell="A1" activeCellId="0" sqref="A1"/>
      <selection pane="bottomLeft" activeCell="B8277" activeCellId="0" sqref="B82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" hidden="false" customHeight="true" outlineLevel="0" collapsed="false">
      <c r="A8277" s="57" t="s">
        <v>8326</v>
      </c>
      <c r="B8277" s="58"/>
      <c r="C8277" s="41"/>
      <c r="D8277" s="11"/>
      <c r="E8277" s="53"/>
    </row>
    <row r="8278" customFormat="false" ht="12" hidden="false" customHeight="true" outlineLevel="0" collapsed="false">
      <c r="A8278" s="59" t="s">
        <v>8327</v>
      </c>
      <c r="E8278" s="1"/>
    </row>
    <row r="8279" customFormat="false" ht="12" hidden="false" customHeight="true" outlineLevel="0" collapsed="false">
      <c r="A8279" s="59" t="s">
        <v>8328</v>
      </c>
      <c r="E8279" s="1"/>
    </row>
    <row r="8280" customFormat="false" ht="12" hidden="false" customHeight="true" outlineLevel="0" collapsed="false">
      <c r="A8280" s="59" t="s">
        <v>8329</v>
      </c>
      <c r="C8280" s="60"/>
      <c r="E8280" s="1"/>
    </row>
    <row r="8281" customFormat="false" ht="12" hidden="false" customHeight="true" outlineLevel="0" collapsed="false">
      <c r="A8281" s="59" t="s">
        <v>8330</v>
      </c>
      <c r="C8281" s="60"/>
      <c r="E8281" s="1"/>
    </row>
    <row r="8282" customFormat="false" ht="12" hidden="false" customHeight="true" outlineLevel="0" collapsed="false">
      <c r="A8282" s="59" t="s">
        <v>8331</v>
      </c>
      <c r="E8282" s="1"/>
    </row>
    <row r="8283" customFormat="false" ht="12" hidden="false" customHeight="true" outlineLevel="0" collapsed="false">
      <c r="A8283" s="59" t="s">
        <v>8332</v>
      </c>
    </row>
    <row r="8284" customFormat="false" ht="12" hidden="false" customHeight="true" outlineLevel="0" collapsed="false">
      <c r="A8284" s="59" t="s">
        <v>8333</v>
      </c>
    </row>
    <row r="8285" customFormat="false" ht="12" hidden="false" customHeight="true" outlineLevel="0" collapsed="false">
      <c r="A8285" s="59" t="s">
        <v>8334</v>
      </c>
      <c r="E8285" s="1"/>
    </row>
    <row r="8286" customFormat="false" ht="12" hidden="false" customHeight="true" outlineLevel="0" collapsed="false">
      <c r="A8286" s="59" t="s">
        <v>8335</v>
      </c>
      <c r="E8286" s="1"/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  <c r="E8288" s="1"/>
    </row>
    <row r="8289" customFormat="false" ht="12" hidden="false" customHeight="true" outlineLevel="0" collapsed="false">
      <c r="A8289" s="59" t="s">
        <v>8338</v>
      </c>
      <c r="E8289" s="1"/>
    </row>
    <row r="8290" customFormat="false" ht="12" hidden="false" customHeight="true" outlineLevel="0" collapsed="false">
      <c r="A8290" s="59" t="s">
        <v>8339</v>
      </c>
      <c r="E8290" s="1"/>
    </row>
    <row r="8291" customFormat="false" ht="12" hidden="false" customHeight="true" outlineLevel="0" collapsed="false">
      <c r="A8291" s="61"/>
      <c r="E8291" s="1"/>
    </row>
    <row r="8292" customFormat="false" ht="12" hidden="false" customHeight="true" outlineLevel="0" collapsed="false">
      <c r="A8292" s="62"/>
      <c r="E8292" s="1"/>
    </row>
    <row r="8293" customFormat="false" ht="12.75" hidden="false" customHeight="false" outlineLevel="0" collapsed="false"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B8296" s="1"/>
      <c r="E8296" s="1"/>
    </row>
    <row r="8297" customFormat="false" ht="12.75" hidden="false" customHeight="false" outlineLevel="0" collapsed="false">
      <c r="A8297" s="4"/>
      <c r="B8297" s="1"/>
      <c r="E8297" s="1"/>
    </row>
    <row r="8298" customFormat="false" ht="12.75" hidden="false" customHeight="false" outlineLevel="0" collapsed="false">
      <c r="A8298" s="4"/>
      <c r="B8298" s="1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27T12:22:54Z</dcterms:modified>
  <cp:revision>0</cp:revision>
  <dc:subject/>
  <dc:title>TR</dc:title>
</cp:coreProperties>
</file>