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5" uniqueCount="83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46" activePane="bottomLeft" state="frozen"/>
      <selection pane="topLeft" activeCell="A1" activeCellId="0" sqref="A1"/>
      <selection pane="bottomLeft" activeCell="B8269" activeCellId="0" sqref="B82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" hidden="false" customHeight="true" outlineLevel="0" collapsed="false">
      <c r="A8269" s="57" t="s">
        <v>8318</v>
      </c>
      <c r="B8269" s="58"/>
      <c r="C8269" s="41"/>
      <c r="D8269" s="11"/>
      <c r="E8269" s="53"/>
    </row>
    <row r="8270" customFormat="false" ht="12" hidden="false" customHeight="true" outlineLevel="0" collapsed="false">
      <c r="A8270" s="59" t="s">
        <v>8319</v>
      </c>
      <c r="E8270" s="1"/>
    </row>
    <row r="8271" customFormat="false" ht="12" hidden="false" customHeight="true" outlineLevel="0" collapsed="false">
      <c r="A8271" s="59" t="s">
        <v>8320</v>
      </c>
      <c r="E8271" s="1"/>
    </row>
    <row r="8272" customFormat="false" ht="12" hidden="false" customHeight="true" outlineLevel="0" collapsed="false">
      <c r="A8272" s="59" t="s">
        <v>8321</v>
      </c>
      <c r="C8272" s="60"/>
      <c r="E8272" s="1"/>
    </row>
    <row r="8273" customFormat="false" ht="12" hidden="false" customHeight="true" outlineLevel="0" collapsed="false">
      <c r="A8273" s="59" t="s">
        <v>8322</v>
      </c>
      <c r="C8273" s="60"/>
      <c r="E8273" s="1"/>
    </row>
    <row r="8274" customFormat="false" ht="12" hidden="false" customHeight="true" outlineLevel="0" collapsed="false">
      <c r="A8274" s="59" t="s">
        <v>8323</v>
      </c>
      <c r="E8274" s="1"/>
    </row>
    <row r="8275" customFormat="false" ht="12" hidden="false" customHeight="true" outlineLevel="0" collapsed="false">
      <c r="A8275" s="59" t="s">
        <v>8324</v>
      </c>
    </row>
    <row r="8276" customFormat="false" ht="12" hidden="false" customHeight="true" outlineLevel="0" collapsed="false">
      <c r="A8276" s="59" t="s">
        <v>8325</v>
      </c>
    </row>
    <row r="8277" customFormat="false" ht="12" hidden="false" customHeight="true" outlineLevel="0" collapsed="false">
      <c r="A8277" s="59" t="s">
        <v>8326</v>
      </c>
      <c r="E8277" s="1"/>
    </row>
    <row r="8278" customFormat="false" ht="12" hidden="false" customHeight="true" outlineLevel="0" collapsed="false">
      <c r="A8278" s="59" t="s">
        <v>8327</v>
      </c>
      <c r="E8278" s="1"/>
    </row>
    <row r="8279" customFormat="false" ht="12" hidden="false" customHeight="true" outlineLevel="0" collapsed="false">
      <c r="A8279" s="59" t="s">
        <v>8328</v>
      </c>
      <c r="E8279" s="1"/>
    </row>
    <row r="8280" customFormat="false" ht="12" hidden="false" customHeight="true" outlineLevel="0" collapsed="false">
      <c r="A8280" s="59" t="s">
        <v>8329</v>
      </c>
      <c r="E8280" s="1"/>
    </row>
    <row r="8281" customFormat="false" ht="12" hidden="false" customHeight="true" outlineLevel="0" collapsed="false">
      <c r="A8281" s="59" t="s">
        <v>8330</v>
      </c>
      <c r="E8281" s="1"/>
    </row>
    <row r="8282" customFormat="false" ht="12" hidden="false" customHeight="true" outlineLevel="0" collapsed="false">
      <c r="A8282" s="59" t="s">
        <v>8331</v>
      </c>
      <c r="E8282" s="1"/>
    </row>
    <row r="8283" customFormat="false" ht="12" hidden="false" customHeight="true" outlineLevel="0" collapsed="false">
      <c r="A8283" s="61"/>
      <c r="E8283" s="1"/>
    </row>
    <row r="8284" customFormat="false" ht="12" hidden="false" customHeight="true" outlineLevel="0" collapsed="false">
      <c r="A8284" s="62"/>
      <c r="E8284" s="1"/>
    </row>
    <row r="8285" customFormat="false" ht="12.75" hidden="false" customHeight="false" outlineLevel="0" collapsed="false"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B8288" s="1"/>
      <c r="E8288" s="1"/>
    </row>
    <row r="8289" customFormat="false" ht="12.75" hidden="false" customHeight="false" outlineLevel="0" collapsed="false">
      <c r="A8289" s="4"/>
      <c r="B8289" s="1"/>
      <c r="E8289" s="1"/>
    </row>
    <row r="8290" customFormat="false" ht="12.75" hidden="false" customHeight="false" outlineLevel="0" collapsed="false">
      <c r="A8290" s="4"/>
      <c r="B8290" s="1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19T12:06:49Z</dcterms:modified>
  <cp:revision>0</cp:revision>
  <dc:subject/>
  <dc:title>TR</dc:title>
</cp:coreProperties>
</file>