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8" uniqueCount="82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32" activeCellId="0" sqref="A82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" hidden="false" customHeight="true" outlineLevel="0" collapsed="false">
      <c r="A8232" s="57" t="s">
        <v>8281</v>
      </c>
      <c r="B8232" s="58"/>
      <c r="C8232" s="41"/>
      <c r="D8232" s="11"/>
      <c r="E8232" s="53"/>
    </row>
    <row r="8233" customFormat="false" ht="12" hidden="false" customHeight="true" outlineLevel="0" collapsed="false">
      <c r="A8233" s="59" t="s">
        <v>8282</v>
      </c>
      <c r="E8233" s="1"/>
    </row>
    <row r="8234" customFormat="false" ht="12" hidden="false" customHeight="true" outlineLevel="0" collapsed="false">
      <c r="A8234" s="59" t="s">
        <v>8283</v>
      </c>
      <c r="E8234" s="1"/>
    </row>
    <row r="8235" customFormat="false" ht="12" hidden="false" customHeight="true" outlineLevel="0" collapsed="false">
      <c r="A8235" s="59" t="s">
        <v>8284</v>
      </c>
      <c r="C8235" s="60"/>
      <c r="E8235" s="1"/>
    </row>
    <row r="8236" customFormat="false" ht="12" hidden="false" customHeight="true" outlineLevel="0" collapsed="false">
      <c r="A8236" s="59" t="s">
        <v>8285</v>
      </c>
      <c r="C8236" s="60"/>
      <c r="E8236" s="1"/>
    </row>
    <row r="8237" customFormat="false" ht="12" hidden="false" customHeight="true" outlineLevel="0" collapsed="false">
      <c r="A8237" s="59" t="s">
        <v>8286</v>
      </c>
      <c r="E8237" s="1"/>
    </row>
    <row r="8238" customFormat="false" ht="12" hidden="false" customHeight="true" outlineLevel="0" collapsed="false">
      <c r="A8238" s="59" t="s">
        <v>8287</v>
      </c>
    </row>
    <row r="8239" customFormat="false" ht="12" hidden="false" customHeight="true" outlineLevel="0" collapsed="false">
      <c r="A8239" s="59" t="s">
        <v>8288</v>
      </c>
    </row>
    <row r="8240" customFormat="false" ht="12" hidden="false" customHeight="true" outlineLevel="0" collapsed="false">
      <c r="A8240" s="59" t="s">
        <v>8289</v>
      </c>
      <c r="E8240" s="1"/>
    </row>
    <row r="8241" customFormat="false" ht="12" hidden="false" customHeight="true" outlineLevel="0" collapsed="false">
      <c r="A8241" s="59" t="s">
        <v>8290</v>
      </c>
      <c r="E8241" s="1"/>
    </row>
    <row r="8242" customFormat="false" ht="12" hidden="false" customHeight="true" outlineLevel="0" collapsed="false">
      <c r="A8242" s="59" t="s">
        <v>8291</v>
      </c>
      <c r="E8242" s="1"/>
    </row>
    <row r="8243" customFormat="false" ht="12" hidden="false" customHeight="true" outlineLevel="0" collapsed="false">
      <c r="A8243" s="59" t="s">
        <v>8292</v>
      </c>
      <c r="E8243" s="1"/>
    </row>
    <row r="8244" customFormat="false" ht="12" hidden="false" customHeight="true" outlineLevel="0" collapsed="false">
      <c r="A8244" s="59" t="s">
        <v>8293</v>
      </c>
      <c r="E8244" s="1"/>
    </row>
    <row r="8245" customFormat="false" ht="12" hidden="false" customHeight="true" outlineLevel="0" collapsed="false">
      <c r="A8245" s="59" t="s">
        <v>8294</v>
      </c>
      <c r="E8245" s="1"/>
    </row>
    <row r="8246" customFormat="false" ht="12" hidden="false" customHeight="true" outlineLevel="0" collapsed="false">
      <c r="A8246" s="61"/>
      <c r="E8246" s="1"/>
    </row>
    <row r="8247" customFormat="false" ht="12" hidden="false" customHeight="true" outlineLevel="0" collapsed="false">
      <c r="A8247" s="62"/>
      <c r="E8247" s="1"/>
    </row>
    <row r="8248" customFormat="false" ht="12.75" hidden="false" customHeight="false" outlineLevel="0" collapsed="false"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B8251" s="1"/>
      <c r="E8251" s="1"/>
    </row>
    <row r="8252" customFormat="false" ht="12.75" hidden="false" customHeight="false" outlineLevel="0" collapsed="false">
      <c r="A8252" s="4"/>
      <c r="B8252" s="1"/>
      <c r="E8252" s="1"/>
    </row>
    <row r="8253" customFormat="false" ht="12.75" hidden="false" customHeight="false" outlineLevel="0" collapsed="false">
      <c r="A8253" s="4"/>
      <c r="B8253" s="1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E8267" s="1"/>
    </row>
    <row r="8268" customFormat="false" ht="12.75" hidden="false" customHeight="false" outlineLevel="0" collapsed="false">
      <c r="A8268" s="4"/>
      <c r="E8268" s="1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13T11:09:24Z</dcterms:modified>
  <cp:revision>0</cp:revision>
  <dc:subject/>
  <dc:title>TR</dc:title>
</cp:coreProperties>
</file>