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82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05" activePane="bottomLeft" state="frozen"/>
      <selection pane="topLeft" activeCell="A1" activeCellId="0" sqref="A1"/>
      <selection pane="bottomLeft" activeCell="A8226" activeCellId="0" sqref="A82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" hidden="false" customHeight="true" outlineLevel="0" collapsed="false">
      <c r="A8226" s="57" t="s">
        <v>8275</v>
      </c>
      <c r="B8226" s="58"/>
      <c r="C8226" s="41"/>
      <c r="D8226" s="11"/>
      <c r="E8226" s="53"/>
    </row>
    <row r="8227" customFormat="false" ht="12" hidden="false" customHeight="true" outlineLevel="0" collapsed="false">
      <c r="A8227" s="59" t="s">
        <v>8276</v>
      </c>
      <c r="E8227" s="1"/>
    </row>
    <row r="8228" customFormat="false" ht="12" hidden="false" customHeight="true" outlineLevel="0" collapsed="false">
      <c r="A8228" s="59" t="s">
        <v>8277</v>
      </c>
      <c r="E8228" s="1"/>
    </row>
    <row r="8229" customFormat="false" ht="12" hidden="false" customHeight="true" outlineLevel="0" collapsed="false">
      <c r="A8229" s="59" t="s">
        <v>8278</v>
      </c>
      <c r="C8229" s="60"/>
      <c r="E8229" s="1"/>
    </row>
    <row r="8230" customFormat="false" ht="12" hidden="false" customHeight="true" outlineLevel="0" collapsed="false">
      <c r="A8230" s="59" t="s">
        <v>8279</v>
      </c>
      <c r="C8230" s="60"/>
      <c r="E8230" s="1"/>
    </row>
    <row r="8231" customFormat="false" ht="12" hidden="false" customHeight="true" outlineLevel="0" collapsed="false">
      <c r="A8231" s="59" t="s">
        <v>8280</v>
      </c>
      <c r="E8231" s="1"/>
    </row>
    <row r="8232" customFormat="false" ht="12" hidden="false" customHeight="true" outlineLevel="0" collapsed="false">
      <c r="A8232" s="59" t="s">
        <v>8281</v>
      </c>
    </row>
    <row r="8233" customFormat="false" ht="12" hidden="false" customHeight="true" outlineLevel="0" collapsed="false">
      <c r="A8233" s="59" t="s">
        <v>8282</v>
      </c>
    </row>
    <row r="8234" customFormat="false" ht="12" hidden="false" customHeight="true" outlineLevel="0" collapsed="false">
      <c r="A8234" s="59" t="s">
        <v>8283</v>
      </c>
      <c r="E8234" s="1"/>
    </row>
    <row r="8235" customFormat="false" ht="12" hidden="false" customHeight="true" outlineLevel="0" collapsed="false">
      <c r="A8235" s="59" t="s">
        <v>8284</v>
      </c>
      <c r="E8235" s="1"/>
    </row>
    <row r="8236" customFormat="false" ht="12" hidden="false" customHeight="true" outlineLevel="0" collapsed="false">
      <c r="A8236" s="59" t="s">
        <v>8285</v>
      </c>
      <c r="E8236" s="1"/>
    </row>
    <row r="8237" customFormat="false" ht="12" hidden="false" customHeight="true" outlineLevel="0" collapsed="false">
      <c r="A8237" s="59" t="s">
        <v>8286</v>
      </c>
      <c r="E8237" s="1"/>
    </row>
    <row r="8238" customFormat="false" ht="12" hidden="false" customHeight="true" outlineLevel="0" collapsed="false">
      <c r="A8238" s="59" t="s">
        <v>8287</v>
      </c>
      <c r="E8238" s="1"/>
    </row>
    <row r="8239" customFormat="false" ht="12" hidden="false" customHeight="true" outlineLevel="0" collapsed="false">
      <c r="A8239" s="59" t="s">
        <v>8288</v>
      </c>
      <c r="E8239" s="1"/>
    </row>
    <row r="8240" customFormat="false" ht="12" hidden="false" customHeight="true" outlineLevel="0" collapsed="false">
      <c r="A8240" s="61"/>
      <c r="E8240" s="1"/>
    </row>
    <row r="8241" customFormat="false" ht="12" hidden="false" customHeight="true" outlineLevel="0" collapsed="false">
      <c r="A8241" s="62"/>
      <c r="E8241" s="1"/>
    </row>
    <row r="8242" customFormat="false" ht="12.75" hidden="false" customHeight="false" outlineLevel="0" collapsed="false">
      <c r="E8242" s="1"/>
    </row>
    <row r="8243" customFormat="false" ht="12.75" hidden="false" customHeight="false" outlineLevel="0" collapsed="false">
      <c r="A8243" s="4"/>
      <c r="E8243" s="1"/>
    </row>
    <row r="8244" customFormat="false" ht="12.75" hidden="false" customHeight="false" outlineLevel="0" collapsed="false">
      <c r="A8244" s="4"/>
      <c r="E8244" s="1"/>
    </row>
    <row r="8245" customFormat="false" ht="12.75" hidden="false" customHeight="false" outlineLevel="0" collapsed="false">
      <c r="A8245" s="4"/>
      <c r="B8245" s="1"/>
      <c r="E8245" s="1"/>
    </row>
    <row r="8246" customFormat="false" ht="12.75" hidden="false" customHeight="false" outlineLevel="0" collapsed="false">
      <c r="A8246" s="4"/>
      <c r="B8246" s="1"/>
      <c r="E8246" s="1"/>
    </row>
    <row r="8247" customFormat="false" ht="12.75" hidden="false" customHeight="false" outlineLevel="0" collapsed="false">
      <c r="A8247" s="4"/>
      <c r="B8247" s="1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  <c r="E8260" s="1"/>
    </row>
    <row r="8261" customFormat="false" ht="12.75" hidden="false" customHeight="false" outlineLevel="0" collapsed="false">
      <c r="A8261" s="4"/>
      <c r="E8261" s="1"/>
    </row>
    <row r="8262" customFormat="false" ht="12.75" hidden="false" customHeight="false" outlineLevel="0" collapsed="false">
      <c r="A8262" s="4"/>
      <c r="E8262" s="1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29T16:11:56Z</cp:lastPrinted>
  <dcterms:modified xsi:type="dcterms:W3CDTF">2015-02-06T16:55:20Z</dcterms:modified>
  <cp:revision>0</cp:revision>
  <dc:subject/>
  <dc:title>TR</dc:title>
</cp:coreProperties>
</file>