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2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2" uniqueCount="827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05" activePane="bottomLeft" state="frozen"/>
      <selection pane="topLeft" activeCell="A1" activeCellId="0" sqref="A1"/>
      <selection pane="bottomLeft" activeCell="A8216" activeCellId="0" sqref="A82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" hidden="false" customHeight="true" outlineLevel="0" collapsed="false">
      <c r="A8216" s="57" t="s">
        <v>8265</v>
      </c>
      <c r="B8216" s="58"/>
      <c r="C8216" s="41"/>
      <c r="D8216" s="11"/>
      <c r="E8216" s="53"/>
    </row>
    <row r="8217" customFormat="false" ht="12" hidden="false" customHeight="true" outlineLevel="0" collapsed="false">
      <c r="A8217" s="59" t="s">
        <v>8266</v>
      </c>
      <c r="E8217" s="1"/>
    </row>
    <row r="8218" customFormat="false" ht="12" hidden="false" customHeight="true" outlineLevel="0" collapsed="false">
      <c r="A8218" s="59" t="s">
        <v>8267</v>
      </c>
      <c r="E8218" s="1"/>
    </row>
    <row r="8219" customFormat="false" ht="12" hidden="false" customHeight="true" outlineLevel="0" collapsed="false">
      <c r="A8219" s="59" t="s">
        <v>8268</v>
      </c>
      <c r="C8219" s="60"/>
      <c r="E8219" s="1"/>
    </row>
    <row r="8220" customFormat="false" ht="12" hidden="false" customHeight="true" outlineLevel="0" collapsed="false">
      <c r="A8220" s="59" t="s">
        <v>8269</v>
      </c>
      <c r="C8220" s="60"/>
      <c r="E8220" s="1"/>
    </row>
    <row r="8221" customFormat="false" ht="12" hidden="false" customHeight="true" outlineLevel="0" collapsed="false">
      <c r="A8221" s="59" t="s">
        <v>8270</v>
      </c>
      <c r="E8221" s="1"/>
    </row>
    <row r="8222" customFormat="false" ht="12" hidden="false" customHeight="true" outlineLevel="0" collapsed="false">
      <c r="A8222" s="59" t="s">
        <v>8271</v>
      </c>
    </row>
    <row r="8223" customFormat="false" ht="12" hidden="false" customHeight="true" outlineLevel="0" collapsed="false">
      <c r="A8223" s="59" t="s">
        <v>8272</v>
      </c>
    </row>
    <row r="8224" customFormat="false" ht="12" hidden="false" customHeight="true" outlineLevel="0" collapsed="false">
      <c r="A8224" s="59" t="s">
        <v>8273</v>
      </c>
      <c r="E8224" s="1"/>
    </row>
    <row r="8225" customFormat="false" ht="12" hidden="false" customHeight="true" outlineLevel="0" collapsed="false">
      <c r="A8225" s="59" t="s">
        <v>8274</v>
      </c>
      <c r="E8225" s="1"/>
    </row>
    <row r="8226" customFormat="false" ht="12" hidden="false" customHeight="true" outlineLevel="0" collapsed="false">
      <c r="A8226" s="59" t="s">
        <v>8275</v>
      </c>
      <c r="E8226" s="1"/>
    </row>
    <row r="8227" customFormat="false" ht="12" hidden="false" customHeight="true" outlineLevel="0" collapsed="false">
      <c r="A8227" s="59" t="s">
        <v>8276</v>
      </c>
      <c r="E8227" s="1"/>
    </row>
    <row r="8228" customFormat="false" ht="12" hidden="false" customHeight="true" outlineLevel="0" collapsed="false">
      <c r="A8228" s="59" t="s">
        <v>8277</v>
      </c>
      <c r="E8228" s="1"/>
    </row>
    <row r="8229" customFormat="false" ht="12" hidden="false" customHeight="true" outlineLevel="0" collapsed="false">
      <c r="A8229" s="59" t="s">
        <v>8278</v>
      </c>
      <c r="E8229" s="1"/>
    </row>
    <row r="8230" customFormat="false" ht="12" hidden="false" customHeight="true" outlineLevel="0" collapsed="false">
      <c r="A8230" s="61"/>
      <c r="E8230" s="1"/>
    </row>
    <row r="8231" customFormat="false" ht="12" hidden="false" customHeight="true" outlineLevel="0" collapsed="false">
      <c r="A8231" s="62"/>
      <c r="E8231" s="1"/>
    </row>
    <row r="8232" customFormat="false" ht="12.75" hidden="false" customHeight="false" outlineLevel="0" collapsed="false">
      <c r="E8232" s="1"/>
    </row>
    <row r="8233" customFormat="false" ht="12.75" hidden="false" customHeight="false" outlineLevel="0" collapsed="false">
      <c r="A8233" s="4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B8235" s="1"/>
      <c r="E8235" s="1"/>
    </row>
    <row r="8236" customFormat="false" ht="12.75" hidden="false" customHeight="false" outlineLevel="0" collapsed="false">
      <c r="A8236" s="4"/>
      <c r="B8236" s="1"/>
      <c r="E8236" s="1"/>
    </row>
    <row r="8237" customFormat="false" ht="12.75" hidden="false" customHeight="false" outlineLevel="0" collapsed="false">
      <c r="A8237" s="4"/>
      <c r="B8237" s="1"/>
      <c r="E8237" s="1"/>
    </row>
    <row r="8238" customFormat="false" ht="12.75" hidden="false" customHeight="false" outlineLevel="0" collapsed="false">
      <c r="A8238" s="4"/>
      <c r="E8238" s="1"/>
    </row>
    <row r="8239" customFormat="false" ht="12.75" hidden="false" customHeight="false" outlineLevel="0" collapsed="false">
      <c r="A8239" s="4"/>
      <c r="E8239" s="1"/>
    </row>
    <row r="8240" customFormat="false" ht="12.75" hidden="false" customHeight="false" outlineLevel="0" collapsed="false">
      <c r="A8240" s="4"/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  <c r="E8242" s="1"/>
    </row>
    <row r="8243" customFormat="false" ht="12.75" hidden="false" customHeight="false" outlineLevel="0" collapsed="false">
      <c r="A8243" s="4"/>
      <c r="E8243" s="1"/>
    </row>
    <row r="8244" customFormat="false" ht="12.75" hidden="false" customHeight="false" outlineLevel="0" collapsed="false">
      <c r="A8244" s="4"/>
      <c r="E8244" s="1"/>
    </row>
    <row r="8245" customFormat="false" ht="12.75" hidden="false" customHeight="false" outlineLevel="0" collapsed="false">
      <c r="A8245" s="4"/>
      <c r="E8245" s="1"/>
    </row>
    <row r="8246" customFormat="false" ht="12.75" hidden="false" customHeight="false" outlineLevel="0" collapsed="false">
      <c r="A8246" s="4"/>
      <c r="E8246" s="1"/>
    </row>
    <row r="8247" customFormat="false" ht="12.75" hidden="false" customHeight="false" outlineLevel="0" collapsed="false">
      <c r="A8247" s="4"/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  <c r="E8249" s="1"/>
    </row>
    <row r="8250" customFormat="false" ht="12.75" hidden="false" customHeight="false" outlineLevel="0" collapsed="false">
      <c r="A8250" s="4"/>
      <c r="E8250" s="1"/>
    </row>
    <row r="8251" customFormat="false" ht="12.75" hidden="false" customHeight="false" outlineLevel="0" collapsed="false">
      <c r="A8251" s="4"/>
      <c r="E8251" s="1"/>
    </row>
    <row r="8252" customFormat="false" ht="12.75" hidden="false" customHeight="false" outlineLevel="0" collapsed="false">
      <c r="A8252" s="4"/>
      <c r="E8252" s="1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  <row r="8260" customFormat="false" ht="12.75" hidden="false" customHeight="false" outlineLevel="0" collapsed="false">
      <c r="A8260" s="4"/>
    </row>
    <row r="8261" customFormat="false" ht="12.75" hidden="false" customHeight="false" outlineLevel="0" collapsed="false">
      <c r="A8261" s="4"/>
    </row>
    <row r="8262" customFormat="false" ht="12.75" hidden="false" customHeight="false" outlineLevel="0" collapsed="false">
      <c r="A8262" s="4"/>
    </row>
    <row r="8263" customFormat="false" ht="12.75" hidden="false" customHeight="false" outlineLevel="0" collapsed="false">
      <c r="A8263" s="4"/>
    </row>
    <row r="8264" customFormat="false" ht="12.75" hidden="false" customHeight="false" outlineLevel="0" collapsed="false">
      <c r="A8264" s="4"/>
    </row>
    <row r="8265" customFormat="false" ht="12.75" hidden="false" customHeight="false" outlineLevel="0" collapsed="false">
      <c r="A8265" s="4"/>
    </row>
    <row r="8266" customFormat="false" ht="12.75" hidden="false" customHeight="false" outlineLevel="0" collapsed="false">
      <c r="A8266" s="4"/>
    </row>
    <row r="8267" customFormat="false" ht="12.75" hidden="false" customHeight="false" outlineLevel="0" collapsed="false">
      <c r="A8267" s="4"/>
    </row>
    <row r="8268" customFormat="false" ht="12.75" hidden="false" customHeight="false" outlineLevel="0" collapsed="false">
      <c r="A8268" s="4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28T11:21:47Z</cp:lastPrinted>
  <dcterms:modified xsi:type="dcterms:W3CDTF">2015-01-28T11:21:48Z</dcterms:modified>
  <cp:revision>0</cp:revision>
  <dc:subject/>
  <dc:title>TR</dc:title>
</cp:coreProperties>
</file>