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158:$C$8223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76" uniqueCount="8273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14.10 A 14.11.14</t>
  </si>
  <si>
    <t xml:space="preserve">15.10 A 15.11.14</t>
  </si>
  <si>
    <t xml:space="preserve">16.10 A 16.11.14</t>
  </si>
  <si>
    <t xml:space="preserve">17.10 A 17.11.14</t>
  </si>
  <si>
    <t xml:space="preserve">18.10 A 18.11.14</t>
  </si>
  <si>
    <t xml:space="preserve">19.10 A 19.11.14</t>
  </si>
  <si>
    <t xml:space="preserve">20.10 A 20.11.14</t>
  </si>
  <si>
    <t xml:space="preserve">21.10 A 21.11.14</t>
  </si>
  <si>
    <t xml:space="preserve">22.10 A 22.11.14</t>
  </si>
  <si>
    <t xml:space="preserve">23.10 A 23.11.14</t>
  </si>
  <si>
    <t xml:space="preserve">24.10 A 24.11.14</t>
  </si>
  <si>
    <t xml:space="preserve">25.10 A 25.11.14</t>
  </si>
  <si>
    <t xml:space="preserve">26.10 A 26.11.14</t>
  </si>
  <si>
    <t xml:space="preserve">27.10 A 27.11.14</t>
  </si>
  <si>
    <t xml:space="preserve">28.10 A 28.11.14</t>
  </si>
  <si>
    <t xml:space="preserve">29.10 A 29.11.14</t>
  </si>
  <si>
    <t xml:space="preserve">30.10 A 30.11.14</t>
  </si>
  <si>
    <t xml:space="preserve">31.10 A 01.12.14</t>
  </si>
  <si>
    <t xml:space="preserve">01.11 A 01.12.14</t>
  </si>
  <si>
    <t xml:space="preserve">02.11 A 02.12.14</t>
  </si>
  <si>
    <t xml:space="preserve">03.11 A 03.12.14</t>
  </si>
  <si>
    <t xml:space="preserve">04.11 A 04.12.14</t>
  </si>
  <si>
    <t xml:space="preserve">05.11 A 05.12.14</t>
  </si>
  <si>
    <t xml:space="preserve">06.11 A 06.12.14</t>
  </si>
  <si>
    <t xml:space="preserve">07.11 A 07.12.14</t>
  </si>
  <si>
    <t xml:space="preserve">08.11 A 08.12.14</t>
  </si>
  <si>
    <t xml:space="preserve">09.11 A 09.12.14</t>
  </si>
  <si>
    <t xml:space="preserve">10.11 A 10.12.14</t>
  </si>
  <si>
    <t xml:space="preserve">11.11 A 11.12.14</t>
  </si>
  <si>
    <t xml:space="preserve">12.11 A 12.12.14</t>
  </si>
  <si>
    <t xml:space="preserve">13.11 A 13.12.14</t>
  </si>
  <si>
    <t xml:space="preserve">14.11 A 14.12.14</t>
  </si>
  <si>
    <t xml:space="preserve">15.11 A 15.12.14</t>
  </si>
  <si>
    <t xml:space="preserve">16.11 A 16.12.14</t>
  </si>
  <si>
    <t xml:space="preserve">17.11 A 17.12.14</t>
  </si>
  <si>
    <t xml:space="preserve">18.11 A 18.12.14</t>
  </si>
  <si>
    <t xml:space="preserve">19.11 A 19.12.14</t>
  </si>
  <si>
    <t xml:space="preserve">20.11 A 20.12.14</t>
  </si>
  <si>
    <t xml:space="preserve">21.11 A 21.12.14</t>
  </si>
  <si>
    <t xml:space="preserve">22.11 A 22.12.14</t>
  </si>
  <si>
    <t xml:space="preserve">23.11 A 23.12.14</t>
  </si>
  <si>
    <t xml:space="preserve">24.11 A 24.12.14</t>
  </si>
  <si>
    <t xml:space="preserve">25.11 A 25.12.14</t>
  </si>
  <si>
    <t xml:space="preserve">26.11 A 26.12.14</t>
  </si>
  <si>
    <t xml:space="preserve">27.11 A 27.12.14</t>
  </si>
  <si>
    <t xml:space="preserve">28.11 A 28.12.14</t>
  </si>
  <si>
    <t xml:space="preserve">29.11 A 29.12.14</t>
  </si>
  <si>
    <t xml:space="preserve">30.11 A 30.12.14</t>
  </si>
  <si>
    <t xml:space="preserve">01.12 A 31.12.14</t>
  </si>
  <si>
    <t xml:space="preserve">01.12 A 01.01.15</t>
  </si>
  <si>
    <t xml:space="preserve">02.12 A 02.01.15</t>
  </si>
  <si>
    <t xml:space="preserve">03.12 A 03.01.15</t>
  </si>
  <si>
    <t xml:space="preserve">04.12 A 04.01.15</t>
  </si>
  <si>
    <t xml:space="preserve">05.12 A 05.01.15</t>
  </si>
  <si>
    <t xml:space="preserve">06.12 A 06.01.15</t>
  </si>
  <si>
    <t xml:space="preserve">07.12 A 07.01.15</t>
  </si>
  <si>
    <t xml:space="preserve">08.12 A 08.01.15</t>
  </si>
  <si>
    <t xml:space="preserve">09.12 A 09.01.15</t>
  </si>
  <si>
    <t xml:space="preserve">10.12 A 10.01.15</t>
  </si>
  <si>
    <t xml:space="preserve">11.12 A 11.01.15</t>
  </si>
  <si>
    <t xml:space="preserve">12.12 A 12.01.15</t>
  </si>
  <si>
    <t xml:space="preserve">13.12 A 13.01.15</t>
  </si>
  <si>
    <t xml:space="preserve">14.12 A 14.01.15</t>
  </si>
  <si>
    <t xml:space="preserve">15.12 A 15.01.15</t>
  </si>
  <si>
    <t xml:space="preserve">16.12 A 16.01.15</t>
  </si>
  <si>
    <t xml:space="preserve">17.12 A 17.01.15</t>
  </si>
  <si>
    <t xml:space="preserve">18.12 A 18.01.15</t>
  </si>
  <si>
    <t xml:space="preserve">19.12 A 19.01.15</t>
  </si>
  <si>
    <t xml:space="preserve">20.12 A 20.01.15</t>
  </si>
  <si>
    <t xml:space="preserve">21.12 A 21.01.15</t>
  </si>
  <si>
    <t xml:space="preserve">22.12 A 22.01.15</t>
  </si>
  <si>
    <t xml:space="preserve">23.12 A 23.01.15</t>
  </si>
  <si>
    <t xml:space="preserve">24.12 A 24.01.15</t>
  </si>
  <si>
    <t xml:space="preserve">25.12 A 25.01.15</t>
  </si>
  <si>
    <t xml:space="preserve">26.12 A 26.01.15</t>
  </si>
  <si>
    <t xml:space="preserve">27.12 A 27.01.15</t>
  </si>
  <si>
    <t xml:space="preserve">28.12 A 28.01.15</t>
  </si>
  <si>
    <t xml:space="preserve">29.12 A 29.01.15</t>
  </si>
  <si>
    <t xml:space="preserve">30.12 A 30.01.15</t>
  </si>
  <si>
    <t xml:space="preserve">31.12 A 31.01.15</t>
  </si>
  <si>
    <t xml:space="preserve">01.01 A 01.02.15</t>
  </si>
  <si>
    <t xml:space="preserve">02.01 A 02.02.15</t>
  </si>
  <si>
    <t xml:space="preserve">03.01 A 03.02.15</t>
  </si>
  <si>
    <t xml:space="preserve">04.01 A 04.02.15</t>
  </si>
  <si>
    <t xml:space="preserve">05.01 A 05.02.15</t>
  </si>
  <si>
    <t xml:space="preserve">06.01 A 06.02.15</t>
  </si>
  <si>
    <t xml:space="preserve">07.01 A 07.02.15</t>
  </si>
  <si>
    <t xml:space="preserve">08.01 A 08.02.15</t>
  </si>
  <si>
    <t xml:space="preserve">09.01 A 09.02.15</t>
  </si>
  <si>
    <t xml:space="preserve">10.01 A 10.02.15</t>
  </si>
  <si>
    <t xml:space="preserve">11.01 A 11.02.15</t>
  </si>
  <si>
    <t xml:space="preserve">12.01 A 12.02.15</t>
  </si>
  <si>
    <t xml:space="preserve">13.01 A 13.02.15</t>
  </si>
  <si>
    <t xml:space="preserve">14.01 A 14.02.15</t>
  </si>
  <si>
    <t xml:space="preserve">15.01 A 15.02.15</t>
  </si>
  <si>
    <t xml:space="preserve">16.01 A 16.02.15</t>
  </si>
  <si>
    <t xml:space="preserve">17.01 A 17.02.15</t>
  </si>
  <si>
    <t xml:space="preserve">18.01 A 18.02.15</t>
  </si>
  <si>
    <t xml:space="preserve">19.01 A 19.02.15</t>
  </si>
  <si>
    <t xml:space="preserve">20.01 A 20.02.15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190" activePane="bottomLeft" state="frozen"/>
      <selection pane="topLeft" activeCell="A1" activeCellId="0" sqref="A1"/>
      <selection pane="bottomLeft" activeCell="A8210" activeCellId="0" sqref="A8210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.75" hidden="false" customHeight="true" outlineLevel="0" collapsed="false">
      <c r="A8110" s="53" t="s">
        <v>8159</v>
      </c>
      <c r="B8110" s="54" t="n">
        <v>0.1389</v>
      </c>
      <c r="C8110" s="55"/>
      <c r="D8110" s="56"/>
      <c r="E8110" s="53"/>
    </row>
    <row r="8111" s="12" customFormat="true" ht="12.75" hidden="false" customHeight="true" outlineLevel="0" collapsed="false">
      <c r="A8111" s="53" t="s">
        <v>8160</v>
      </c>
      <c r="B8111" s="54" t="n">
        <v>0.1414</v>
      </c>
      <c r="C8111" s="55"/>
      <c r="D8111" s="56"/>
      <c r="E8111" s="53"/>
    </row>
    <row r="8112" s="12" customFormat="true" ht="12.75" hidden="false" customHeight="true" outlineLevel="0" collapsed="false">
      <c r="A8112" s="53" t="s">
        <v>8161</v>
      </c>
      <c r="B8112" s="54" t="n">
        <v>0.1019</v>
      </c>
      <c r="C8112" s="55"/>
      <c r="D8112" s="56"/>
      <c r="E8112" s="53"/>
    </row>
    <row r="8113" s="12" customFormat="true" ht="12.75" hidden="false" customHeight="true" outlineLevel="0" collapsed="false">
      <c r="A8113" s="53" t="s">
        <v>8162</v>
      </c>
      <c r="B8113" s="54" t="n">
        <v>0.0626</v>
      </c>
      <c r="C8113" s="55"/>
      <c r="D8113" s="56"/>
      <c r="E8113" s="53"/>
    </row>
    <row r="8114" s="12" customFormat="true" ht="12.75" hidden="false" customHeight="true" outlineLevel="0" collapsed="false">
      <c r="A8114" s="53" t="s">
        <v>8163</v>
      </c>
      <c r="B8114" s="54" t="n">
        <v>0.0669</v>
      </c>
      <c r="C8114" s="55"/>
      <c r="D8114" s="56"/>
      <c r="E8114" s="53"/>
    </row>
    <row r="8115" s="12" customFormat="true" ht="12.75" hidden="false" customHeight="true" outlineLevel="0" collapsed="false">
      <c r="A8115" s="53" t="s">
        <v>8164</v>
      </c>
      <c r="B8115" s="54" t="n">
        <v>0.0966</v>
      </c>
      <c r="C8115" s="55"/>
      <c r="D8115" s="56"/>
      <c r="E8115" s="53"/>
    </row>
    <row r="8116" s="12" customFormat="true" ht="12.75" hidden="false" customHeight="true" outlineLevel="0" collapsed="false">
      <c r="A8116" s="53" t="s">
        <v>8165</v>
      </c>
      <c r="B8116" s="54" t="n">
        <v>0.132</v>
      </c>
      <c r="C8116" s="55"/>
      <c r="D8116" s="56"/>
      <c r="E8116" s="53"/>
    </row>
    <row r="8117" s="12" customFormat="true" ht="12.75" hidden="false" customHeight="true" outlineLevel="0" collapsed="false">
      <c r="A8117" s="53" t="s">
        <v>8166</v>
      </c>
      <c r="B8117" s="54" t="n">
        <v>0.1082</v>
      </c>
      <c r="C8117" s="55"/>
      <c r="D8117" s="56"/>
      <c r="E8117" s="53"/>
    </row>
    <row r="8118" s="12" customFormat="true" ht="12.75" hidden="false" customHeight="true" outlineLevel="0" collapsed="false">
      <c r="A8118" s="53" t="s">
        <v>8167</v>
      </c>
      <c r="B8118" s="54" t="n">
        <v>0.1067</v>
      </c>
      <c r="C8118" s="55"/>
      <c r="D8118" s="56"/>
      <c r="E8118" s="53"/>
    </row>
    <row r="8119" s="12" customFormat="true" ht="12.75" hidden="false" customHeight="true" outlineLevel="0" collapsed="false">
      <c r="A8119" s="53" t="s">
        <v>8168</v>
      </c>
      <c r="B8119" s="54" t="n">
        <v>0.0931</v>
      </c>
      <c r="C8119" s="55"/>
      <c r="D8119" s="56"/>
      <c r="E8119" s="53"/>
    </row>
    <row r="8120" s="12" customFormat="true" ht="12.75" hidden="false" customHeight="true" outlineLevel="0" collapsed="false">
      <c r="A8120" s="53" t="s">
        <v>8169</v>
      </c>
      <c r="B8120" s="54" t="n">
        <v>0.0694</v>
      </c>
      <c r="C8120" s="55"/>
      <c r="D8120" s="56"/>
      <c r="E8120" s="53"/>
    </row>
    <row r="8121" s="12" customFormat="true" ht="12.75" hidden="false" customHeight="true" outlineLevel="0" collapsed="false">
      <c r="A8121" s="53" t="s">
        <v>8170</v>
      </c>
      <c r="B8121" s="54" t="n">
        <v>0.0667</v>
      </c>
      <c r="C8121" s="55"/>
      <c r="D8121" s="56"/>
      <c r="E8121" s="53"/>
    </row>
    <row r="8122" s="12" customFormat="true" ht="12.75" hidden="false" customHeight="true" outlineLevel="0" collapsed="false">
      <c r="A8122" s="53" t="s">
        <v>8171</v>
      </c>
      <c r="B8122" s="54" t="n">
        <v>0.0965</v>
      </c>
      <c r="C8122" s="55"/>
      <c r="D8122" s="56"/>
      <c r="E8122" s="53"/>
    </row>
    <row r="8123" s="12" customFormat="true" ht="12.75" hidden="false" customHeight="true" outlineLevel="0" collapsed="false">
      <c r="A8123" s="53" t="s">
        <v>8172</v>
      </c>
      <c r="B8123" s="54" t="n">
        <v>0.1352</v>
      </c>
      <c r="C8123" s="55"/>
      <c r="D8123" s="56"/>
      <c r="E8123" s="53"/>
    </row>
    <row r="8124" s="12" customFormat="true" ht="12.75" hidden="false" customHeight="true" outlineLevel="0" collapsed="false">
      <c r="A8124" s="53" t="s">
        <v>8173</v>
      </c>
      <c r="B8124" s="54" t="n">
        <v>0.1165</v>
      </c>
      <c r="C8124" s="55"/>
      <c r="D8124" s="56"/>
      <c r="E8124" s="53"/>
    </row>
    <row r="8125" s="12" customFormat="true" ht="12.75" hidden="false" customHeight="true" outlineLevel="0" collapsed="false">
      <c r="A8125" s="53" t="s">
        <v>8174</v>
      </c>
      <c r="B8125" s="54" t="n">
        <v>0.1093</v>
      </c>
      <c r="C8125" s="55"/>
      <c r="D8125" s="56"/>
      <c r="E8125" s="53"/>
    </row>
    <row r="8126" s="12" customFormat="true" ht="12.75" hidden="false" customHeight="true" outlineLevel="0" collapsed="false">
      <c r="A8126" s="53" t="s">
        <v>8175</v>
      </c>
      <c r="B8126" s="54" t="n">
        <v>0.1027</v>
      </c>
      <c r="C8126" s="55"/>
      <c r="D8126" s="56"/>
      <c r="E8126" s="53"/>
    </row>
    <row r="8127" s="12" customFormat="true" ht="12.75" hidden="false" customHeight="true" outlineLevel="0" collapsed="false">
      <c r="A8127" s="53" t="s">
        <v>8176</v>
      </c>
      <c r="B8127" s="54" t="n">
        <v>0.0659</v>
      </c>
      <c r="C8127" s="55"/>
      <c r="D8127" s="56"/>
      <c r="E8127" s="53"/>
    </row>
    <row r="8128" s="12" customFormat="true" ht="12.75" hidden="false" customHeight="true" outlineLevel="0" collapsed="false">
      <c r="A8128" s="53" t="s">
        <v>8177</v>
      </c>
      <c r="B8128" s="54" t="n">
        <v>0.0483</v>
      </c>
      <c r="C8128" s="55"/>
      <c r="D8128" s="56"/>
      <c r="E8128" s="53"/>
    </row>
    <row r="8129" s="12" customFormat="true" ht="12.75" hidden="false" customHeight="true" outlineLevel="0" collapsed="false">
      <c r="A8129" s="53" t="s">
        <v>8178</v>
      </c>
      <c r="B8129" s="54" t="n">
        <v>0.0678</v>
      </c>
      <c r="C8129" s="55"/>
      <c r="D8129" s="56"/>
      <c r="E8129" s="53"/>
    </row>
    <row r="8130" s="12" customFormat="true" ht="12.75" hidden="false" customHeight="true" outlineLevel="0" collapsed="false">
      <c r="A8130" s="53" t="s">
        <v>8179</v>
      </c>
      <c r="B8130" s="54" t="n">
        <v>0.0995</v>
      </c>
      <c r="C8130" s="55"/>
      <c r="D8130" s="56"/>
      <c r="E8130" s="53"/>
    </row>
    <row r="8131" s="12" customFormat="true" ht="12.75" hidden="false" customHeight="true" outlineLevel="0" collapsed="false">
      <c r="A8131" s="53" t="s">
        <v>8180</v>
      </c>
      <c r="B8131" s="54" t="n">
        <v>0.0871</v>
      </c>
      <c r="C8131" s="55"/>
      <c r="D8131" s="56"/>
      <c r="E8131" s="53"/>
    </row>
    <row r="8132" s="12" customFormat="true" ht="12.75" hidden="false" customHeight="true" outlineLevel="0" collapsed="false">
      <c r="A8132" s="53" t="s">
        <v>8181</v>
      </c>
      <c r="B8132" s="54" t="n">
        <v>0.1052</v>
      </c>
      <c r="C8132" s="55"/>
      <c r="D8132" s="56"/>
      <c r="E8132" s="53"/>
    </row>
    <row r="8133" s="12" customFormat="true" ht="12.75" hidden="false" customHeight="true" outlineLevel="0" collapsed="false">
      <c r="A8133" s="53" t="s">
        <v>8182</v>
      </c>
      <c r="B8133" s="54" t="n">
        <v>0.0854</v>
      </c>
      <c r="C8133" s="55"/>
      <c r="D8133" s="56"/>
      <c r="E8133" s="53"/>
    </row>
    <row r="8134" s="12" customFormat="true" ht="12.75" hidden="false" customHeight="true" outlineLevel="0" collapsed="false">
      <c r="A8134" s="53" t="s">
        <v>8183</v>
      </c>
      <c r="B8134" s="54" t="n">
        <v>0.0653</v>
      </c>
      <c r="C8134" s="55"/>
      <c r="D8134" s="56"/>
      <c r="E8134" s="53"/>
    </row>
    <row r="8135" s="12" customFormat="true" ht="12.75" hidden="false" customHeight="true" outlineLevel="0" collapsed="false">
      <c r="A8135" s="53" t="s">
        <v>8184</v>
      </c>
      <c r="B8135" s="54" t="n">
        <v>0.0436</v>
      </c>
      <c r="C8135" s="55"/>
      <c r="D8135" s="56"/>
      <c r="E8135" s="53"/>
    </row>
    <row r="8136" s="12" customFormat="true" ht="12.75" hidden="false" customHeight="true" outlineLevel="0" collapsed="false">
      <c r="A8136" s="53" t="s">
        <v>8185</v>
      </c>
      <c r="B8136" s="54" t="n">
        <v>0.0736</v>
      </c>
      <c r="C8136" s="55"/>
      <c r="D8136" s="56"/>
      <c r="E8136" s="53"/>
    </row>
    <row r="8137" s="12" customFormat="true" ht="12.75" hidden="false" customHeight="true" outlineLevel="0" collapsed="false">
      <c r="A8137" s="53" t="s">
        <v>8186</v>
      </c>
      <c r="B8137" s="54" t="n">
        <v>0.1234</v>
      </c>
      <c r="C8137" s="55"/>
      <c r="D8137" s="56"/>
      <c r="E8137" s="53"/>
    </row>
    <row r="8138" s="12" customFormat="true" ht="12.75" hidden="false" customHeight="true" outlineLevel="0" collapsed="false">
      <c r="A8138" s="53" t="s">
        <v>8187</v>
      </c>
      <c r="B8138" s="54" t="n">
        <v>0.1027</v>
      </c>
      <c r="C8138" s="55"/>
      <c r="D8138" s="56"/>
      <c r="E8138" s="53"/>
    </row>
    <row r="8139" s="12" customFormat="true" ht="12.75" hidden="false" customHeight="true" outlineLevel="0" collapsed="false">
      <c r="A8139" s="53" t="s">
        <v>8188</v>
      </c>
      <c r="B8139" s="54" t="n">
        <v>0.0993</v>
      </c>
      <c r="C8139" s="55"/>
      <c r="D8139" s="56"/>
      <c r="E8139" s="53"/>
    </row>
    <row r="8140" s="12" customFormat="true" ht="12.75" hidden="false" customHeight="true" outlineLevel="0" collapsed="false">
      <c r="A8140" s="53" t="s">
        <v>8189</v>
      </c>
      <c r="B8140" s="54" t="n">
        <v>0.1007</v>
      </c>
      <c r="C8140" s="55"/>
      <c r="D8140" s="56"/>
      <c r="E8140" s="53"/>
    </row>
    <row r="8141" s="12" customFormat="true" ht="12.75" hidden="false" customHeight="true" outlineLevel="0" collapsed="false">
      <c r="A8141" s="53" t="s">
        <v>8190</v>
      </c>
      <c r="B8141" s="54" t="n">
        <v>0.067</v>
      </c>
      <c r="C8141" s="55"/>
      <c r="D8141" s="56"/>
      <c r="E8141" s="53"/>
    </row>
    <row r="8142" s="12" customFormat="true" ht="12.75" hidden="false" customHeight="true" outlineLevel="0" collapsed="false">
      <c r="A8142" s="53" t="s">
        <v>8191</v>
      </c>
      <c r="B8142" s="54" t="n">
        <v>0.0457</v>
      </c>
      <c r="C8142" s="55"/>
      <c r="D8142" s="56"/>
      <c r="E8142" s="53"/>
    </row>
    <row r="8143" s="12" customFormat="true" ht="12.75" hidden="false" customHeight="true" outlineLevel="0" collapsed="false">
      <c r="A8143" s="53" t="s">
        <v>8192</v>
      </c>
      <c r="B8143" s="54" t="n">
        <v>0.0654</v>
      </c>
      <c r="C8143" s="55"/>
      <c r="D8143" s="56"/>
      <c r="E8143" s="53"/>
    </row>
    <row r="8144" s="12" customFormat="true" ht="12.75" hidden="false" customHeight="true" outlineLevel="0" collapsed="false">
      <c r="A8144" s="53" t="s">
        <v>8193</v>
      </c>
      <c r="B8144" s="54" t="n">
        <v>0.1035</v>
      </c>
      <c r="C8144" s="55"/>
      <c r="D8144" s="56"/>
      <c r="E8144" s="53"/>
    </row>
    <row r="8145" s="12" customFormat="true" ht="12.75" hidden="false" customHeight="true" outlineLevel="0" collapsed="false">
      <c r="A8145" s="53" t="s">
        <v>8194</v>
      </c>
      <c r="B8145" s="54" t="n">
        <v>0.1086</v>
      </c>
      <c r="C8145" s="55"/>
      <c r="D8145" s="56"/>
      <c r="E8145" s="53"/>
    </row>
    <row r="8146" s="12" customFormat="true" ht="12.75" hidden="false" customHeight="true" outlineLevel="0" collapsed="false">
      <c r="A8146" s="53" t="s">
        <v>8195</v>
      </c>
      <c r="B8146" s="54" t="n">
        <v>0.1024</v>
      </c>
      <c r="C8146" s="55"/>
      <c r="D8146" s="56"/>
      <c r="E8146" s="53"/>
    </row>
    <row r="8147" s="12" customFormat="true" ht="12.75" hidden="false" customHeight="true" outlineLevel="0" collapsed="false">
      <c r="A8147" s="53" t="s">
        <v>8196</v>
      </c>
      <c r="B8147" s="54" t="n">
        <v>0.1247</v>
      </c>
      <c r="C8147" s="55"/>
      <c r="D8147" s="56"/>
      <c r="E8147" s="53"/>
    </row>
    <row r="8148" s="12" customFormat="true" ht="12.75" hidden="false" customHeight="true" outlineLevel="0" collapsed="false">
      <c r="A8148" s="53" t="s">
        <v>8197</v>
      </c>
      <c r="B8148" s="54" t="n">
        <v>0.0729</v>
      </c>
      <c r="C8148" s="55"/>
      <c r="D8148" s="56"/>
      <c r="E8148" s="53"/>
    </row>
    <row r="8149" s="12" customFormat="true" ht="12.75" hidden="false" customHeight="true" outlineLevel="0" collapsed="false">
      <c r="A8149" s="53" t="s">
        <v>8198</v>
      </c>
      <c r="B8149" s="54" t="n">
        <v>0.056</v>
      </c>
      <c r="C8149" s="55"/>
      <c r="D8149" s="56"/>
      <c r="E8149" s="53"/>
    </row>
    <row r="8150" s="12" customFormat="true" ht="12.75" hidden="false" customHeight="true" outlineLevel="0" collapsed="false">
      <c r="A8150" s="53" t="s">
        <v>8199</v>
      </c>
      <c r="B8150" s="54" t="n">
        <v>0.0867</v>
      </c>
      <c r="C8150" s="55"/>
      <c r="D8150" s="56"/>
      <c r="E8150" s="53"/>
    </row>
    <row r="8151" s="12" customFormat="true" ht="12.75" hidden="false" customHeight="true" outlineLevel="0" collapsed="false">
      <c r="A8151" s="53" t="s">
        <v>8200</v>
      </c>
      <c r="B8151" s="54" t="n">
        <v>0.1224</v>
      </c>
      <c r="C8151" s="55"/>
      <c r="D8151" s="56"/>
      <c r="E8151" s="53"/>
    </row>
    <row r="8152" s="12" customFormat="true" ht="12.75" hidden="false" customHeight="true" outlineLevel="0" collapsed="false">
      <c r="A8152" s="53" t="s">
        <v>8201</v>
      </c>
      <c r="B8152" s="54" t="n">
        <v>0.0911</v>
      </c>
      <c r="C8152" s="55"/>
      <c r="D8152" s="56"/>
      <c r="E8152" s="53"/>
    </row>
    <row r="8153" s="12" customFormat="true" ht="12.75" hidden="false" customHeight="true" outlineLevel="0" collapsed="false">
      <c r="A8153" s="53" t="s">
        <v>8202</v>
      </c>
      <c r="B8153" s="54" t="n">
        <v>0.0849</v>
      </c>
      <c r="C8153" s="55"/>
      <c r="D8153" s="56"/>
      <c r="E8153" s="53"/>
    </row>
    <row r="8154" s="12" customFormat="true" ht="12.75" hidden="false" customHeight="true" outlineLevel="0" collapsed="false">
      <c r="A8154" s="53" t="s">
        <v>8203</v>
      </c>
      <c r="B8154" s="54" t="n">
        <v>0.073</v>
      </c>
      <c r="C8154" s="55"/>
      <c r="D8154" s="56"/>
      <c r="E8154" s="53"/>
    </row>
    <row r="8155" s="12" customFormat="true" ht="12.75" hidden="false" customHeight="true" outlineLevel="0" collapsed="false">
      <c r="A8155" s="53" t="s">
        <v>8204</v>
      </c>
      <c r="B8155" s="54" t="n">
        <v>0.0467</v>
      </c>
      <c r="C8155" s="55"/>
      <c r="D8155" s="56"/>
      <c r="E8155" s="53"/>
    </row>
    <row r="8156" s="12" customFormat="true" ht="12.75" hidden="false" customHeight="true" outlineLevel="0" collapsed="false">
      <c r="A8156" s="53" t="s">
        <v>8205</v>
      </c>
      <c r="B8156" s="54" t="n">
        <v>0.0199</v>
      </c>
      <c r="C8156" s="55"/>
      <c r="D8156" s="56"/>
      <c r="E8156" s="53"/>
    </row>
    <row r="8157" s="12" customFormat="true" ht="12.75" hidden="false" customHeight="true" outlineLevel="0" collapsed="false">
      <c r="A8157" s="53" t="s">
        <v>8206</v>
      </c>
      <c r="B8157" s="54" t="n">
        <v>0.0503</v>
      </c>
      <c r="C8157" s="55"/>
      <c r="D8157" s="56"/>
      <c r="E8157" s="53"/>
    </row>
    <row r="8158" s="12" customFormat="true" ht="12.75" hidden="false" customHeight="true" outlineLevel="0" collapsed="false">
      <c r="A8158" s="53" t="s">
        <v>8207</v>
      </c>
      <c r="B8158" s="54" t="n">
        <v>0.0845</v>
      </c>
      <c r="C8158" s="55"/>
      <c r="D8158" s="56"/>
      <c r="E8158" s="53"/>
    </row>
    <row r="8159" s="12" customFormat="true" ht="12.75" hidden="false" customHeight="true" outlineLevel="0" collapsed="false">
      <c r="A8159" s="53" t="s">
        <v>8208</v>
      </c>
      <c r="B8159" s="54" t="n">
        <v>0.1053</v>
      </c>
      <c r="C8159" s="55"/>
      <c r="D8159" s="56"/>
      <c r="E8159" s="53"/>
    </row>
    <row r="8160" s="12" customFormat="true" ht="12.75" hidden="false" customHeight="true" outlineLevel="0" collapsed="false">
      <c r="A8160" s="53" t="s">
        <v>8209</v>
      </c>
      <c r="B8160" s="54" t="n">
        <v>0.0714</v>
      </c>
      <c r="C8160" s="55"/>
      <c r="D8160" s="56"/>
      <c r="E8160" s="53"/>
    </row>
    <row r="8161" s="12" customFormat="true" ht="12.75" hidden="false" customHeight="true" outlineLevel="0" collapsed="false">
      <c r="A8161" s="53" t="s">
        <v>8210</v>
      </c>
      <c r="B8161" s="54" t="n">
        <v>0.0949</v>
      </c>
      <c r="C8161" s="55"/>
      <c r="D8161" s="56"/>
      <c r="E8161" s="53"/>
    </row>
    <row r="8162" s="12" customFormat="true" ht="12.75" hidden="false" customHeight="true" outlineLevel="0" collapsed="false">
      <c r="A8162" s="53" t="s">
        <v>8211</v>
      </c>
      <c r="B8162" s="54" t="n">
        <v>0.0596</v>
      </c>
      <c r="C8162" s="55"/>
      <c r="D8162" s="56"/>
      <c r="E8162" s="53"/>
    </row>
    <row r="8163" s="12" customFormat="true" ht="12.75" hidden="false" customHeight="true" outlineLevel="0" collapsed="false">
      <c r="A8163" s="53" t="s">
        <v>8212</v>
      </c>
      <c r="B8163" s="54" t="n">
        <v>0.0435</v>
      </c>
      <c r="C8163" s="55"/>
      <c r="D8163" s="56"/>
      <c r="E8163" s="53"/>
    </row>
    <row r="8164" s="12" customFormat="true" ht="12.75" hidden="false" customHeight="true" outlineLevel="0" collapsed="false">
      <c r="A8164" s="53" t="s">
        <v>8213</v>
      </c>
      <c r="B8164" s="54" t="n">
        <v>0.0252</v>
      </c>
      <c r="C8164" s="55"/>
      <c r="D8164" s="56"/>
      <c r="E8164" s="53"/>
    </row>
    <row r="8165" s="12" customFormat="true" ht="12.75" hidden="false" customHeight="true" outlineLevel="0" collapsed="false">
      <c r="A8165" s="53" t="s">
        <v>8214</v>
      </c>
      <c r="B8165" s="54" t="n">
        <v>0.056</v>
      </c>
      <c r="C8165" s="55"/>
      <c r="D8165" s="56"/>
      <c r="E8165" s="53"/>
    </row>
    <row r="8166" s="12" customFormat="true" ht="12.75" hidden="false" customHeight="true" outlineLevel="0" collapsed="false">
      <c r="A8166" s="53" t="s">
        <v>8215</v>
      </c>
      <c r="B8166" s="54" t="n">
        <v>0.0666</v>
      </c>
      <c r="C8166" s="55"/>
      <c r="D8166" s="56"/>
      <c r="E8166" s="53"/>
    </row>
    <row r="8167" s="12" customFormat="true" ht="12.75" hidden="false" customHeight="true" outlineLevel="0" collapsed="false">
      <c r="A8167" s="53" t="s">
        <v>8216</v>
      </c>
      <c r="B8167" s="54" t="n">
        <v>0.0859</v>
      </c>
      <c r="C8167" s="55"/>
      <c r="D8167" s="56"/>
      <c r="E8167" s="53"/>
    </row>
    <row r="8168" s="12" customFormat="true" ht="12.75" hidden="false" customHeight="true" outlineLevel="0" collapsed="false">
      <c r="A8168" s="53" t="s">
        <v>8217</v>
      </c>
      <c r="B8168" s="54" t="n">
        <v>0.0824</v>
      </c>
      <c r="C8168" s="55"/>
      <c r="D8168" s="56"/>
      <c r="E8168" s="53"/>
    </row>
    <row r="8169" s="12" customFormat="true" ht="12.75" hidden="false" customHeight="true" outlineLevel="0" collapsed="false">
      <c r="A8169" s="53" t="s">
        <v>8218</v>
      </c>
      <c r="B8169" s="54" t="n">
        <v>0.0698</v>
      </c>
      <c r="C8169" s="55"/>
      <c r="D8169" s="56"/>
      <c r="E8169" s="53"/>
    </row>
    <row r="8170" s="12" customFormat="true" ht="12.75" hidden="false" customHeight="true" outlineLevel="0" collapsed="false">
      <c r="A8170" s="53" t="s">
        <v>8219</v>
      </c>
      <c r="B8170" s="54" t="n">
        <v>0.0233</v>
      </c>
      <c r="C8170" s="55"/>
      <c r="D8170" s="56"/>
      <c r="E8170" s="53"/>
    </row>
    <row r="8171" s="12" customFormat="true" ht="12.75" hidden="false" customHeight="true" outlineLevel="0" collapsed="false">
      <c r="A8171" s="53" t="s">
        <v>8220</v>
      </c>
      <c r="B8171" s="54" t="n">
        <v>0.0196</v>
      </c>
      <c r="C8171" s="55"/>
      <c r="D8171" s="56"/>
      <c r="E8171" s="53"/>
    </row>
    <row r="8172" s="12" customFormat="true" ht="12.75" hidden="false" customHeight="true" outlineLevel="0" collapsed="false">
      <c r="A8172" s="53" t="s">
        <v>8221</v>
      </c>
      <c r="B8172" s="54" t="n">
        <v>0.05</v>
      </c>
      <c r="C8172" s="55"/>
      <c r="D8172" s="56"/>
      <c r="E8172" s="53"/>
    </row>
    <row r="8173" s="12" customFormat="true" ht="12.75" hidden="false" customHeight="true" outlineLevel="0" collapsed="false">
      <c r="A8173" s="53" t="s">
        <v>8222</v>
      </c>
      <c r="B8173" s="54" t="n">
        <v>0.0883</v>
      </c>
      <c r="C8173" s="55"/>
      <c r="D8173" s="56"/>
      <c r="E8173" s="53"/>
    </row>
    <row r="8174" s="12" customFormat="true" ht="12.75" hidden="false" customHeight="true" outlineLevel="0" collapsed="false">
      <c r="A8174" s="53" t="s">
        <v>8223</v>
      </c>
      <c r="B8174" s="54" t="n">
        <v>0.0816</v>
      </c>
      <c r="C8174" s="55"/>
      <c r="D8174" s="56"/>
      <c r="E8174" s="53"/>
    </row>
    <row r="8175" s="12" customFormat="true" ht="12.75" hidden="false" customHeight="true" outlineLevel="0" collapsed="false">
      <c r="A8175" s="53" t="s">
        <v>8224</v>
      </c>
      <c r="B8175" s="54" t="n">
        <v>0.0963</v>
      </c>
      <c r="C8175" s="55"/>
      <c r="D8175" s="56"/>
      <c r="E8175" s="53"/>
    </row>
    <row r="8176" s="12" customFormat="true" ht="12.75" hidden="false" customHeight="true" outlineLevel="0" collapsed="false">
      <c r="A8176" s="53" t="s">
        <v>8225</v>
      </c>
      <c r="B8176" s="54" t="n">
        <v>0.0729</v>
      </c>
      <c r="C8176" s="55"/>
      <c r="D8176" s="56"/>
      <c r="E8176" s="53"/>
    </row>
    <row r="8177" s="12" customFormat="true" ht="12.75" hidden="false" customHeight="true" outlineLevel="0" collapsed="false">
      <c r="A8177" s="53" t="s">
        <v>8226</v>
      </c>
      <c r="B8177" s="54" t="n">
        <v>0.0415</v>
      </c>
      <c r="C8177" s="55"/>
      <c r="D8177" s="56"/>
      <c r="E8177" s="53"/>
    </row>
    <row r="8178" s="12" customFormat="true" ht="12.75" hidden="false" customHeight="true" outlineLevel="0" collapsed="false">
      <c r="A8178" s="53" t="s">
        <v>8227</v>
      </c>
      <c r="B8178" s="54" t="n">
        <v>0.0343</v>
      </c>
      <c r="C8178" s="55"/>
      <c r="D8178" s="56"/>
      <c r="E8178" s="53"/>
    </row>
    <row r="8179" s="12" customFormat="true" ht="12.75" hidden="false" customHeight="true" outlineLevel="0" collapsed="false">
      <c r="A8179" s="53" t="s">
        <v>8228</v>
      </c>
      <c r="B8179" s="54" t="n">
        <v>0.0656</v>
      </c>
      <c r="C8179" s="55"/>
      <c r="D8179" s="56"/>
      <c r="E8179" s="53"/>
    </row>
    <row r="8180" s="12" customFormat="true" ht="12.75" hidden="false" customHeight="true" outlineLevel="0" collapsed="false">
      <c r="A8180" s="53" t="s">
        <v>8229</v>
      </c>
      <c r="B8180" s="54" t="n">
        <v>0.079</v>
      </c>
      <c r="C8180" s="55"/>
      <c r="D8180" s="56"/>
      <c r="E8180" s="53"/>
    </row>
    <row r="8181" s="12" customFormat="true" ht="12.75" hidden="false" customHeight="true" outlineLevel="0" collapsed="false">
      <c r="A8181" s="53" t="s">
        <v>8230</v>
      </c>
      <c r="B8181" s="54" t="n">
        <v>0.0878</v>
      </c>
      <c r="C8181" s="55"/>
      <c r="D8181" s="56"/>
      <c r="E8181" s="53"/>
    </row>
    <row r="8182" s="12" customFormat="true" ht="12.75" hidden="false" customHeight="true" outlineLevel="0" collapsed="false">
      <c r="A8182" s="53" t="s">
        <v>8231</v>
      </c>
      <c r="B8182" s="54" t="n">
        <v>0.0903</v>
      </c>
      <c r="C8182" s="55"/>
      <c r="D8182" s="56"/>
      <c r="E8182" s="53"/>
    </row>
    <row r="8183" s="12" customFormat="true" ht="12.75" hidden="false" customHeight="true" outlineLevel="0" collapsed="false">
      <c r="A8183" s="53" t="s">
        <v>8232</v>
      </c>
      <c r="B8183" s="54" t="n">
        <v>0.0632</v>
      </c>
      <c r="C8183" s="55"/>
      <c r="D8183" s="56"/>
      <c r="E8183" s="53"/>
    </row>
    <row r="8184" s="12" customFormat="true" ht="12.75" hidden="false" customHeight="true" outlineLevel="0" collapsed="false">
      <c r="A8184" s="53" t="s">
        <v>8233</v>
      </c>
      <c r="B8184" s="54" t="n">
        <v>0.0576</v>
      </c>
      <c r="C8184" s="55"/>
      <c r="D8184" s="56"/>
      <c r="E8184" s="53"/>
    </row>
    <row r="8185" s="12" customFormat="true" ht="12.75" hidden="false" customHeight="true" outlineLevel="0" collapsed="false">
      <c r="A8185" s="53" t="s">
        <v>8234</v>
      </c>
      <c r="B8185" s="54" t="n">
        <v>0.0546</v>
      </c>
      <c r="C8185" s="55"/>
      <c r="D8185" s="56"/>
      <c r="E8185" s="53"/>
    </row>
    <row r="8186" s="12" customFormat="true" ht="12.75" hidden="false" customHeight="true" outlineLevel="0" collapsed="false">
      <c r="A8186" s="53" t="s">
        <v>8235</v>
      </c>
      <c r="B8186" s="54" t="n">
        <v>0.0852</v>
      </c>
      <c r="C8186" s="55"/>
      <c r="D8186" s="56"/>
      <c r="E8186" s="53"/>
    </row>
    <row r="8187" s="12" customFormat="true" ht="12.75" hidden="false" customHeight="true" outlineLevel="0" collapsed="false">
      <c r="A8187" s="53" t="s">
        <v>8236</v>
      </c>
      <c r="B8187" s="54" t="n">
        <v>0.1028</v>
      </c>
      <c r="C8187" s="55"/>
      <c r="D8187" s="56"/>
      <c r="E8187" s="53"/>
    </row>
    <row r="8188" s="12" customFormat="true" ht="12.75" hidden="false" customHeight="true" outlineLevel="0" collapsed="false">
      <c r="A8188" s="53" t="s">
        <v>8237</v>
      </c>
      <c r="B8188" s="54" t="n">
        <v>0.1242</v>
      </c>
      <c r="C8188" s="55"/>
      <c r="D8188" s="56"/>
      <c r="E8188" s="53"/>
    </row>
    <row r="8189" s="12" customFormat="true" ht="12.75" hidden="false" customHeight="true" outlineLevel="0" collapsed="false">
      <c r="A8189" s="53" t="s">
        <v>8238</v>
      </c>
      <c r="B8189" s="54" t="n">
        <v>0.1242</v>
      </c>
      <c r="C8189" s="55"/>
      <c r="D8189" s="56"/>
      <c r="E8189" s="53"/>
    </row>
    <row r="8190" s="12" customFormat="true" ht="12.75" hidden="false" customHeight="true" outlineLevel="0" collapsed="false">
      <c r="A8190" s="53" t="s">
        <v>8239</v>
      </c>
      <c r="B8190" s="54" t="n">
        <v>0.0878</v>
      </c>
      <c r="C8190" s="55"/>
      <c r="D8190" s="56"/>
      <c r="E8190" s="53"/>
    </row>
    <row r="8191" s="12" customFormat="true" ht="12.75" hidden="false" customHeight="true" outlineLevel="0" collapsed="false">
      <c r="A8191" s="53" t="s">
        <v>8240</v>
      </c>
      <c r="B8191" s="54" t="n">
        <v>0.0831</v>
      </c>
      <c r="C8191" s="55"/>
      <c r="D8191" s="56"/>
      <c r="E8191" s="53"/>
    </row>
    <row r="8192" s="12" customFormat="true" ht="12.75" hidden="false" customHeight="true" outlineLevel="0" collapsed="false">
      <c r="A8192" s="53" t="s">
        <v>8241</v>
      </c>
      <c r="B8192" s="54" t="n">
        <v>0.1005</v>
      </c>
      <c r="C8192" s="55"/>
      <c r="D8192" s="56"/>
      <c r="E8192" s="53"/>
    </row>
    <row r="8193" s="12" customFormat="true" ht="12.75" hidden="false" customHeight="true" outlineLevel="0" collapsed="false">
      <c r="A8193" s="53" t="s">
        <v>8242</v>
      </c>
      <c r="B8193" s="54" t="n">
        <v>0.1224</v>
      </c>
      <c r="C8193" s="55"/>
      <c r="D8193" s="56"/>
      <c r="E8193" s="53"/>
    </row>
    <row r="8194" s="12" customFormat="true" ht="12.75" hidden="false" customHeight="true" outlineLevel="0" collapsed="false">
      <c r="A8194" s="53" t="s">
        <v>8243</v>
      </c>
      <c r="B8194" s="54" t="n">
        <v>0.1636</v>
      </c>
      <c r="C8194" s="55"/>
      <c r="D8194" s="56"/>
      <c r="E8194" s="53"/>
    </row>
    <row r="8195" s="12" customFormat="true" ht="12.75" hidden="false" customHeight="true" outlineLevel="0" collapsed="false">
      <c r="A8195" s="53" t="s">
        <v>8244</v>
      </c>
      <c r="B8195" s="54" t="n">
        <v>0.1463</v>
      </c>
      <c r="C8195" s="55"/>
      <c r="D8195" s="56"/>
      <c r="E8195" s="53"/>
    </row>
    <row r="8196" s="12" customFormat="true" ht="12.75" hidden="false" customHeight="true" outlineLevel="0" collapsed="false">
      <c r="A8196" s="53" t="s">
        <v>8245</v>
      </c>
      <c r="B8196" s="54" t="n">
        <v>0.1624</v>
      </c>
      <c r="C8196" s="55"/>
      <c r="D8196" s="56"/>
      <c r="E8196" s="53"/>
    </row>
    <row r="8197" s="12" customFormat="true" ht="12.75" hidden="false" customHeight="true" outlineLevel="0" collapsed="false">
      <c r="A8197" s="53" t="s">
        <v>8246</v>
      </c>
      <c r="B8197" s="54" t="n">
        <v>0.1293</v>
      </c>
      <c r="C8197" s="55"/>
      <c r="D8197" s="56"/>
      <c r="E8197" s="53"/>
    </row>
    <row r="8198" s="12" customFormat="true" ht="12.75" hidden="false" customHeight="true" outlineLevel="0" collapsed="false">
      <c r="A8198" s="53" t="s">
        <v>8247</v>
      </c>
      <c r="B8198" s="54" t="n">
        <v>0.0973</v>
      </c>
      <c r="C8198" s="55"/>
      <c r="D8198" s="56"/>
      <c r="E8198" s="53"/>
    </row>
    <row r="8199" s="12" customFormat="true" ht="12.75" hidden="false" customHeight="true" outlineLevel="0" collapsed="false">
      <c r="A8199" s="53" t="s">
        <v>8248</v>
      </c>
      <c r="B8199" s="54" t="n">
        <v>0.0836</v>
      </c>
      <c r="C8199" s="55"/>
      <c r="D8199" s="56"/>
      <c r="E8199" s="53"/>
    </row>
    <row r="8200" s="12" customFormat="true" ht="12.75" hidden="false" customHeight="true" outlineLevel="0" collapsed="false">
      <c r="A8200" s="53" t="s">
        <v>8249</v>
      </c>
      <c r="B8200" s="54" t="n">
        <v>0.1148</v>
      </c>
      <c r="C8200" s="55"/>
      <c r="D8200" s="56"/>
      <c r="E8200" s="53"/>
    </row>
    <row r="8201" s="12" customFormat="true" ht="12.75" hidden="false" customHeight="true" outlineLevel="0" collapsed="false">
      <c r="A8201" s="53" t="s">
        <v>8250</v>
      </c>
      <c r="B8201" s="54" t="n">
        <v>0.131</v>
      </c>
      <c r="C8201" s="55"/>
      <c r="D8201" s="56"/>
      <c r="E8201" s="53"/>
    </row>
    <row r="8202" s="12" customFormat="true" ht="12.75" hidden="false" customHeight="true" outlineLevel="0" collapsed="false">
      <c r="A8202" s="53" t="s">
        <v>8251</v>
      </c>
      <c r="B8202" s="54" t="n">
        <v>0.1595</v>
      </c>
      <c r="C8202" s="55"/>
      <c r="D8202" s="56"/>
      <c r="E8202" s="53"/>
    </row>
    <row r="8203" s="12" customFormat="true" ht="12.75" hidden="false" customHeight="true" outlineLevel="0" collapsed="false">
      <c r="A8203" s="53" t="s">
        <v>8252</v>
      </c>
      <c r="B8203" s="54" t="n">
        <v>0.1335</v>
      </c>
      <c r="C8203" s="55"/>
      <c r="D8203" s="56"/>
      <c r="E8203" s="53"/>
    </row>
    <row r="8204" s="12" customFormat="true" ht="12.75" hidden="false" customHeight="true" outlineLevel="0" collapsed="false">
      <c r="A8204" s="53" t="s">
        <v>8253</v>
      </c>
      <c r="B8204" s="54" t="n">
        <v>0.1196</v>
      </c>
      <c r="C8204" s="55"/>
      <c r="D8204" s="56"/>
      <c r="E8204" s="53"/>
    </row>
    <row r="8205" s="12" customFormat="true" ht="12.75" hidden="false" customHeight="true" outlineLevel="0" collapsed="false">
      <c r="A8205" s="53" t="s">
        <v>8254</v>
      </c>
      <c r="B8205" s="54" t="n">
        <v>0.0934</v>
      </c>
      <c r="C8205" s="55"/>
      <c r="D8205" s="56"/>
      <c r="E8205" s="53"/>
    </row>
    <row r="8206" s="12" customFormat="true" ht="12.75" hidden="false" customHeight="true" outlineLevel="0" collapsed="false">
      <c r="A8206" s="53" t="s">
        <v>8255</v>
      </c>
      <c r="B8206" s="54" t="n">
        <v>0.0675</v>
      </c>
      <c r="C8206" s="55"/>
      <c r="D8206" s="56"/>
      <c r="E8206" s="53"/>
    </row>
    <row r="8207" s="12" customFormat="true" ht="12.75" hidden="false" customHeight="true" outlineLevel="0" collapsed="false">
      <c r="A8207" s="53" t="s">
        <v>8256</v>
      </c>
      <c r="B8207" s="54" t="n">
        <v>0.0675</v>
      </c>
      <c r="C8207" s="55"/>
      <c r="D8207" s="56"/>
      <c r="E8207" s="53"/>
    </row>
    <row r="8208" s="12" customFormat="true" ht="12.75" hidden="false" customHeight="true" outlineLevel="0" collapsed="false">
      <c r="A8208" s="53" t="s">
        <v>8257</v>
      </c>
      <c r="B8208" s="54" t="n">
        <v>0.1052</v>
      </c>
      <c r="C8208" s="55"/>
      <c r="D8208" s="56"/>
      <c r="E8208" s="53"/>
    </row>
    <row r="8209" s="12" customFormat="true" ht="12.75" hidden="false" customHeight="true" outlineLevel="0" collapsed="false">
      <c r="A8209" s="53" t="s">
        <v>8258</v>
      </c>
      <c r="B8209" s="54" t="n">
        <v>0.0891</v>
      </c>
      <c r="C8209" s="55"/>
      <c r="D8209" s="56"/>
      <c r="E8209" s="53"/>
    </row>
    <row r="8210" s="12" customFormat="true" ht="12" hidden="false" customHeight="true" outlineLevel="0" collapsed="false">
      <c r="A8210" s="57" t="s">
        <v>8259</v>
      </c>
      <c r="B8210" s="58"/>
      <c r="C8210" s="41"/>
      <c r="D8210" s="11"/>
      <c r="E8210" s="53"/>
    </row>
    <row r="8211" customFormat="false" ht="12" hidden="false" customHeight="true" outlineLevel="0" collapsed="false">
      <c r="A8211" s="59" t="s">
        <v>8260</v>
      </c>
      <c r="E8211" s="1"/>
    </row>
    <row r="8212" customFormat="false" ht="12" hidden="false" customHeight="true" outlineLevel="0" collapsed="false">
      <c r="A8212" s="59" t="s">
        <v>8261</v>
      </c>
      <c r="E8212" s="1"/>
    </row>
    <row r="8213" customFormat="false" ht="12" hidden="false" customHeight="true" outlineLevel="0" collapsed="false">
      <c r="A8213" s="59" t="s">
        <v>8262</v>
      </c>
      <c r="C8213" s="60"/>
      <c r="E8213" s="1"/>
    </row>
    <row r="8214" customFormat="false" ht="12" hidden="false" customHeight="true" outlineLevel="0" collapsed="false">
      <c r="A8214" s="59" t="s">
        <v>8263</v>
      </c>
      <c r="C8214" s="60"/>
      <c r="E8214" s="1"/>
    </row>
    <row r="8215" customFormat="false" ht="12" hidden="false" customHeight="true" outlineLevel="0" collapsed="false">
      <c r="A8215" s="59" t="s">
        <v>8264</v>
      </c>
      <c r="E8215" s="1"/>
    </row>
    <row r="8216" customFormat="false" ht="12" hidden="false" customHeight="true" outlineLevel="0" collapsed="false">
      <c r="A8216" s="59" t="s">
        <v>8265</v>
      </c>
    </row>
    <row r="8217" customFormat="false" ht="12" hidden="false" customHeight="true" outlineLevel="0" collapsed="false">
      <c r="A8217" s="59" t="s">
        <v>8266</v>
      </c>
    </row>
    <row r="8218" customFormat="false" ht="12" hidden="false" customHeight="true" outlineLevel="0" collapsed="false">
      <c r="A8218" s="59" t="s">
        <v>8267</v>
      </c>
      <c r="E8218" s="1"/>
    </row>
    <row r="8219" customFormat="false" ht="12" hidden="false" customHeight="true" outlineLevel="0" collapsed="false">
      <c r="A8219" s="59" t="s">
        <v>8268</v>
      </c>
      <c r="E8219" s="1"/>
    </row>
    <row r="8220" customFormat="false" ht="12" hidden="false" customHeight="true" outlineLevel="0" collapsed="false">
      <c r="A8220" s="59" t="s">
        <v>8269</v>
      </c>
      <c r="E8220" s="1"/>
    </row>
    <row r="8221" customFormat="false" ht="12" hidden="false" customHeight="true" outlineLevel="0" collapsed="false">
      <c r="A8221" s="59" t="s">
        <v>8270</v>
      </c>
      <c r="E8221" s="1"/>
    </row>
    <row r="8222" customFormat="false" ht="12" hidden="false" customHeight="true" outlineLevel="0" collapsed="false">
      <c r="A8222" s="59" t="s">
        <v>8271</v>
      </c>
      <c r="E8222" s="1"/>
    </row>
    <row r="8223" customFormat="false" ht="12" hidden="false" customHeight="true" outlineLevel="0" collapsed="false">
      <c r="A8223" s="59" t="s">
        <v>8272</v>
      </c>
      <c r="E8223" s="1"/>
    </row>
    <row r="8224" customFormat="false" ht="12" hidden="false" customHeight="true" outlineLevel="0" collapsed="false">
      <c r="A8224" s="61"/>
      <c r="E8224" s="1"/>
    </row>
    <row r="8225" customFormat="false" ht="12" hidden="false" customHeight="true" outlineLevel="0" collapsed="false">
      <c r="A8225" s="62"/>
      <c r="E8225" s="1"/>
    </row>
    <row r="8226" customFormat="false" ht="12.75" hidden="false" customHeight="false" outlineLevel="0" collapsed="false">
      <c r="E8226" s="1"/>
    </row>
    <row r="8227" customFormat="false" ht="12.75" hidden="false" customHeight="false" outlineLevel="0" collapsed="false">
      <c r="A8227" s="4"/>
      <c r="E8227" s="1"/>
    </row>
    <row r="8228" customFormat="false" ht="12.75" hidden="false" customHeight="false" outlineLevel="0" collapsed="false">
      <c r="A8228" s="4"/>
      <c r="E8228" s="1"/>
    </row>
    <row r="8229" customFormat="false" ht="12.75" hidden="false" customHeight="false" outlineLevel="0" collapsed="false">
      <c r="A8229" s="4"/>
      <c r="B8229" s="1"/>
      <c r="E8229" s="1"/>
    </row>
    <row r="8230" customFormat="false" ht="12.75" hidden="false" customHeight="false" outlineLevel="0" collapsed="false">
      <c r="A8230" s="4"/>
      <c r="B8230" s="1"/>
      <c r="E8230" s="1"/>
    </row>
    <row r="8231" customFormat="false" ht="12.75" hidden="false" customHeight="false" outlineLevel="0" collapsed="false">
      <c r="A8231" s="4"/>
      <c r="B8231" s="1"/>
      <c r="E8231" s="1"/>
    </row>
    <row r="8232" customFormat="false" ht="12.75" hidden="false" customHeight="false" outlineLevel="0" collapsed="false">
      <c r="A8232" s="4"/>
      <c r="E8232" s="1"/>
    </row>
    <row r="8233" customFormat="false" ht="12.75" hidden="false" customHeight="false" outlineLevel="0" collapsed="false">
      <c r="A8233" s="4"/>
      <c r="E8233" s="1"/>
    </row>
    <row r="8234" customFormat="false" ht="12.75" hidden="false" customHeight="false" outlineLevel="0" collapsed="false">
      <c r="A8234" s="4"/>
      <c r="E8234" s="1"/>
    </row>
    <row r="8235" customFormat="false" ht="12.75" hidden="false" customHeight="false" outlineLevel="0" collapsed="false">
      <c r="A8235" s="4"/>
      <c r="E8235" s="1"/>
    </row>
    <row r="8236" customFormat="false" ht="12.75" hidden="false" customHeight="false" outlineLevel="0" collapsed="false">
      <c r="A8236" s="4"/>
      <c r="E8236" s="1"/>
    </row>
    <row r="8237" customFormat="false" ht="12.75" hidden="false" customHeight="false" outlineLevel="0" collapsed="false">
      <c r="A8237" s="4"/>
      <c r="E8237" s="1"/>
    </row>
    <row r="8238" customFormat="false" ht="12.75" hidden="false" customHeight="false" outlineLevel="0" collapsed="false">
      <c r="A8238" s="4"/>
      <c r="E8238" s="1"/>
    </row>
    <row r="8239" customFormat="false" ht="12.75" hidden="false" customHeight="false" outlineLevel="0" collapsed="false">
      <c r="A8239" s="4"/>
      <c r="E8239" s="1"/>
    </row>
    <row r="8240" customFormat="false" ht="12.75" hidden="false" customHeight="false" outlineLevel="0" collapsed="false">
      <c r="A8240" s="4"/>
      <c r="E8240" s="1"/>
    </row>
    <row r="8241" customFormat="false" ht="12.75" hidden="false" customHeight="false" outlineLevel="0" collapsed="false">
      <c r="A8241" s="4"/>
      <c r="E8241" s="1"/>
    </row>
    <row r="8242" customFormat="false" ht="12.75" hidden="false" customHeight="false" outlineLevel="0" collapsed="false">
      <c r="A8242" s="4"/>
      <c r="E8242" s="1"/>
    </row>
    <row r="8243" customFormat="false" ht="12.75" hidden="false" customHeight="false" outlineLevel="0" collapsed="false">
      <c r="A8243" s="4"/>
      <c r="E8243" s="1"/>
    </row>
    <row r="8244" customFormat="false" ht="12.75" hidden="false" customHeight="false" outlineLevel="0" collapsed="false">
      <c r="A8244" s="4"/>
      <c r="E8244" s="1"/>
    </row>
    <row r="8245" customFormat="false" ht="12.75" hidden="false" customHeight="false" outlineLevel="0" collapsed="false">
      <c r="A8245" s="4"/>
      <c r="E8245" s="1"/>
    </row>
    <row r="8246" customFormat="false" ht="12.75" hidden="false" customHeight="false" outlineLevel="0" collapsed="false">
      <c r="A8246" s="4"/>
      <c r="E8246" s="1"/>
    </row>
    <row r="8247" customFormat="false" ht="12.75" hidden="false" customHeight="false" outlineLevel="0" collapsed="false">
      <c r="A8247" s="4"/>
    </row>
    <row r="8248" customFormat="false" ht="12.75" hidden="false" customHeight="false" outlineLevel="0" collapsed="false">
      <c r="A8248" s="4"/>
    </row>
    <row r="8249" customFormat="false" ht="12.75" hidden="false" customHeight="false" outlineLevel="0" collapsed="false">
      <c r="A8249" s="4"/>
    </row>
    <row r="8250" customFormat="false" ht="12.75" hidden="false" customHeight="false" outlineLevel="0" collapsed="false">
      <c r="A8250" s="4"/>
    </row>
    <row r="8251" customFormat="false" ht="12.75" hidden="false" customHeight="false" outlineLevel="0" collapsed="false">
      <c r="A8251" s="4"/>
    </row>
    <row r="8252" customFormat="false" ht="12.75" hidden="false" customHeight="false" outlineLevel="0" collapsed="false">
      <c r="A8252" s="4"/>
    </row>
    <row r="8253" customFormat="false" ht="12.75" hidden="false" customHeight="false" outlineLevel="0" collapsed="false">
      <c r="A8253" s="4"/>
    </row>
    <row r="8254" customFormat="false" ht="12.75" hidden="false" customHeight="false" outlineLevel="0" collapsed="false">
      <c r="A8254" s="4"/>
    </row>
    <row r="8255" customFormat="false" ht="12.75" hidden="false" customHeight="false" outlineLevel="0" collapsed="false">
      <c r="A8255" s="4"/>
    </row>
    <row r="8256" customFormat="false" ht="12.75" hidden="false" customHeight="false" outlineLevel="0" collapsed="false">
      <c r="A8256" s="4"/>
    </row>
    <row r="8257" customFormat="false" ht="12.75" hidden="false" customHeight="false" outlineLevel="0" collapsed="false">
      <c r="A8257" s="4"/>
    </row>
    <row r="8258" customFormat="false" ht="12.75" hidden="false" customHeight="false" outlineLevel="0" collapsed="false">
      <c r="A8258" s="4"/>
    </row>
    <row r="8259" customFormat="false" ht="12.75" hidden="false" customHeight="false" outlineLevel="0" collapsed="false">
      <c r="A8259" s="4"/>
    </row>
    <row r="8260" customFormat="false" ht="12.75" hidden="false" customHeight="false" outlineLevel="0" collapsed="false">
      <c r="A8260" s="4"/>
    </row>
    <row r="8261" customFormat="false" ht="12.75" hidden="false" customHeight="false" outlineLevel="0" collapsed="false">
      <c r="A8261" s="4"/>
    </row>
    <row r="8262" customFormat="false" ht="12.75" hidden="false" customHeight="false" outlineLevel="0" collapsed="false">
      <c r="A8262" s="4"/>
    </row>
    <row r="8263" customFormat="false" ht="12.75" hidden="false" customHeight="false" outlineLevel="0" collapsed="false">
      <c r="A8263" s="4"/>
    </row>
    <row r="8264" customFormat="false" ht="12.75" hidden="false" customHeight="false" outlineLevel="0" collapsed="false">
      <c r="A8264" s="4"/>
    </row>
    <row r="8265" customFormat="false" ht="12.75" hidden="false" customHeight="false" outlineLevel="0" collapsed="false">
      <c r="A8265" s="4"/>
    </row>
    <row r="8266" customFormat="false" ht="12.75" hidden="false" customHeight="false" outlineLevel="0" collapsed="false">
      <c r="A8266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5-01-12T17:01:37Z</cp:lastPrinted>
  <dcterms:modified xsi:type="dcterms:W3CDTF">2015-01-22T11:18:58Z</dcterms:modified>
  <cp:revision>0</cp:revision>
  <dc:subject/>
  <dc:title>TR</dc:title>
</cp:coreProperties>
</file>