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9" uniqueCount="82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03" activeCellId="0" sqref="A82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" hidden="false" customHeight="true" outlineLevel="0" collapsed="false">
      <c r="A8203" s="57" t="s">
        <v>8252</v>
      </c>
      <c r="B8203" s="58"/>
      <c r="C8203" s="41"/>
      <c r="D8203" s="11"/>
      <c r="E8203" s="53"/>
    </row>
    <row r="8204" customFormat="false" ht="12" hidden="false" customHeight="true" outlineLevel="0" collapsed="false">
      <c r="A8204" s="59" t="s">
        <v>8253</v>
      </c>
      <c r="E8204" s="1"/>
    </row>
    <row r="8205" customFormat="false" ht="12" hidden="false" customHeight="true" outlineLevel="0" collapsed="false">
      <c r="A8205" s="59" t="s">
        <v>8254</v>
      </c>
      <c r="E8205" s="1"/>
    </row>
    <row r="8206" customFormat="false" ht="12" hidden="false" customHeight="true" outlineLevel="0" collapsed="false">
      <c r="A8206" s="59" t="s">
        <v>8255</v>
      </c>
      <c r="C8206" s="60"/>
      <c r="E8206" s="1"/>
    </row>
    <row r="8207" customFormat="false" ht="12" hidden="false" customHeight="true" outlineLevel="0" collapsed="false">
      <c r="A8207" s="59" t="s">
        <v>8256</v>
      </c>
      <c r="C8207" s="60"/>
      <c r="E8207" s="1"/>
    </row>
    <row r="8208" customFormat="false" ht="12" hidden="false" customHeight="true" outlineLevel="0" collapsed="false">
      <c r="A8208" s="59" t="s">
        <v>8257</v>
      </c>
      <c r="E8208" s="1"/>
    </row>
    <row r="8209" customFormat="false" ht="12" hidden="false" customHeight="true" outlineLevel="0" collapsed="false">
      <c r="A8209" s="59" t="s">
        <v>8258</v>
      </c>
    </row>
    <row r="8210" customFormat="false" ht="12" hidden="false" customHeight="true" outlineLevel="0" collapsed="false">
      <c r="A8210" s="59" t="s">
        <v>8259</v>
      </c>
    </row>
    <row r="8211" customFormat="false" ht="12" hidden="false" customHeight="true" outlineLevel="0" collapsed="false">
      <c r="A8211" s="59" t="s">
        <v>8260</v>
      </c>
      <c r="E8211" s="1"/>
    </row>
    <row r="8212" customFormat="false" ht="12" hidden="false" customHeight="true" outlineLevel="0" collapsed="false">
      <c r="A8212" s="59" t="s">
        <v>8261</v>
      </c>
      <c r="E8212" s="1"/>
    </row>
    <row r="8213" customFormat="false" ht="12" hidden="false" customHeight="true" outlineLevel="0" collapsed="false">
      <c r="A8213" s="59" t="s">
        <v>8262</v>
      </c>
      <c r="E8213" s="1"/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59" t="s">
        <v>8265</v>
      </c>
      <c r="E8216" s="1"/>
    </row>
    <row r="8217" customFormat="false" ht="12" hidden="false" customHeight="true" outlineLevel="0" collapsed="false">
      <c r="A8217" s="61"/>
      <c r="E8217" s="1"/>
    </row>
    <row r="8218" customFormat="false" ht="12" hidden="false" customHeight="true" outlineLevel="0" collapsed="false">
      <c r="A8218" s="62"/>
      <c r="E8218" s="1"/>
    </row>
    <row r="8219" customFormat="false" ht="12.75" hidden="false" customHeight="false" outlineLevel="0" collapsed="false">
      <c r="E8219" s="1"/>
    </row>
    <row r="8220" customFormat="false" ht="12.75" hidden="false" customHeight="false" outlineLevel="0" collapsed="false">
      <c r="A8220" s="4"/>
      <c r="E8220" s="1"/>
    </row>
    <row r="8221" customFormat="false" ht="12.75" hidden="false" customHeight="false" outlineLevel="0" collapsed="false">
      <c r="A8221" s="4"/>
      <c r="E8221" s="1"/>
    </row>
    <row r="8222" customFormat="false" ht="12.75" hidden="false" customHeight="false" outlineLevel="0" collapsed="false">
      <c r="A8222" s="4"/>
      <c r="B8222" s="1"/>
      <c r="E8222" s="1"/>
    </row>
    <row r="8223" customFormat="false" ht="12.75" hidden="false" customHeight="false" outlineLevel="0" collapsed="false">
      <c r="A8223" s="4"/>
      <c r="B8223" s="1"/>
      <c r="E8223" s="1"/>
    </row>
    <row r="8224" customFormat="false" ht="12.75" hidden="false" customHeight="false" outlineLevel="0" collapsed="false">
      <c r="A8224" s="4"/>
      <c r="B8224" s="1"/>
      <c r="E8224" s="1"/>
    </row>
    <row r="8225" customFormat="false" ht="12.75" hidden="false" customHeight="false" outlineLevel="0" collapsed="false">
      <c r="A8225" s="4"/>
      <c r="E8225" s="1"/>
    </row>
    <row r="8226" customFormat="false" ht="12.75" hidden="false" customHeight="false" outlineLevel="0" collapsed="false">
      <c r="A8226" s="4"/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</row>
    <row r="8241" customFormat="false" ht="12.75" hidden="false" customHeight="false" outlineLevel="0" collapsed="false">
      <c r="A8241" s="4"/>
    </row>
    <row r="8242" customFormat="false" ht="12.75" hidden="false" customHeight="false" outlineLevel="0" collapsed="false">
      <c r="A8242" s="4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15T11:11:01Z</dcterms:modified>
  <cp:revision>0</cp:revision>
  <dc:subject/>
  <dc:title>TR</dc:title>
</cp:coreProperties>
</file>