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82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74" activeCellId="0" sqref="A81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" hidden="false" customHeight="true" outlineLevel="0" collapsed="false">
      <c r="A8174" s="57" t="s">
        <v>8223</v>
      </c>
      <c r="B8174" s="58"/>
      <c r="C8174" s="41"/>
      <c r="D8174" s="11"/>
      <c r="E8174" s="53"/>
    </row>
    <row r="8175" customFormat="false" ht="12" hidden="false" customHeight="true" outlineLevel="0" collapsed="false">
      <c r="A8175" s="59" t="s">
        <v>8224</v>
      </c>
      <c r="E8175" s="1"/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  <c r="C8177" s="60"/>
      <c r="E8177" s="1"/>
    </row>
    <row r="8178" customFormat="false" ht="12" hidden="false" customHeight="true" outlineLevel="0" collapsed="false">
      <c r="A8178" s="59" t="s">
        <v>8227</v>
      </c>
      <c r="C8178" s="60"/>
      <c r="E8178" s="1"/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</row>
    <row r="8181" customFormat="false" ht="12" hidden="false" customHeight="true" outlineLevel="0" collapsed="false">
      <c r="A8181" s="59" t="s">
        <v>8230</v>
      </c>
    </row>
    <row r="8182" customFormat="false" ht="12" hidden="false" customHeight="true" outlineLevel="0" collapsed="false">
      <c r="A8182" s="59" t="s">
        <v>8231</v>
      </c>
      <c r="E8182" s="1"/>
    </row>
    <row r="8183" customFormat="false" ht="12" hidden="false" customHeight="true" outlineLevel="0" collapsed="false">
      <c r="A8183" s="59" t="s">
        <v>8232</v>
      </c>
      <c r="E8183" s="1"/>
    </row>
    <row r="8184" customFormat="false" ht="12" hidden="false" customHeight="true" outlineLevel="0" collapsed="false">
      <c r="A8184" s="59" t="s">
        <v>8233</v>
      </c>
      <c r="E8184" s="1"/>
    </row>
    <row r="8185" customFormat="false" ht="12" hidden="false" customHeight="true" outlineLevel="0" collapsed="false">
      <c r="A8185" s="59" t="s">
        <v>8234</v>
      </c>
      <c r="E8185" s="1"/>
    </row>
    <row r="8186" customFormat="false" ht="12" hidden="false" customHeight="true" outlineLevel="0" collapsed="false">
      <c r="A8186" s="59" t="s">
        <v>8235</v>
      </c>
      <c r="E8186" s="1"/>
    </row>
    <row r="8187" customFormat="false" ht="12" hidden="false" customHeight="true" outlineLevel="0" collapsed="false">
      <c r="A8187" s="59" t="s">
        <v>8236</v>
      </c>
      <c r="E8187" s="1"/>
    </row>
    <row r="8188" customFormat="false" ht="12" hidden="false" customHeight="true" outlineLevel="0" collapsed="false">
      <c r="A8188" s="61"/>
      <c r="E8188" s="1"/>
    </row>
    <row r="8189" customFormat="false" ht="12" hidden="false" customHeight="true" outlineLevel="0" collapsed="false">
      <c r="A8189" s="62"/>
      <c r="E8189" s="1"/>
    </row>
    <row r="8190" customFormat="false" ht="12.75" hidden="false" customHeight="false" outlineLevel="0" collapsed="false"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B8193" s="1"/>
      <c r="E8193" s="1"/>
    </row>
    <row r="8194" customFormat="false" ht="12.75" hidden="false" customHeight="false" outlineLevel="0" collapsed="false">
      <c r="A8194" s="4"/>
      <c r="B8194" s="1"/>
      <c r="E8194" s="1"/>
    </row>
    <row r="8195" customFormat="false" ht="12.75" hidden="false" customHeight="false" outlineLevel="0" collapsed="false">
      <c r="A8195" s="4"/>
      <c r="B8195" s="1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  <c r="E8205" s="1"/>
    </row>
    <row r="8206" customFormat="false" ht="12.75" hidden="false" customHeight="false" outlineLevel="0" collapsed="false">
      <c r="A8206" s="4"/>
      <c r="E8206" s="1"/>
    </row>
    <row r="8207" customFormat="false" ht="12.75" hidden="false" customHeight="false" outlineLevel="0" collapsed="false">
      <c r="A8207" s="4"/>
      <c r="E8207" s="1"/>
    </row>
    <row r="8208" customFormat="false" ht="12.75" hidden="false" customHeight="false" outlineLevel="0" collapsed="false">
      <c r="A8208" s="4"/>
      <c r="E8208" s="1"/>
    </row>
    <row r="8209" customFormat="false" ht="12.75" hidden="false" customHeight="false" outlineLevel="0" collapsed="false">
      <c r="A8209" s="4"/>
      <c r="E8209" s="1"/>
    </row>
    <row r="8210" customFormat="false" ht="12.75" hidden="false" customHeight="false" outlineLevel="0" collapsed="false">
      <c r="A8210" s="4"/>
      <c r="E8210" s="1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  <row r="8225" customFormat="false" ht="12.75" hidden="false" customHeight="false" outlineLevel="0" collapsed="false">
      <c r="A8225" s="4"/>
    </row>
    <row r="8226" customFormat="false" ht="12.75" hidden="false" customHeight="false" outlineLevel="0" collapsed="false">
      <c r="A8226" s="4"/>
    </row>
    <row r="8227" customFormat="false" ht="12.75" hidden="false" customHeight="false" outlineLevel="0" collapsed="false">
      <c r="A8227" s="4"/>
    </row>
    <row r="8228" customFormat="false" ht="12.75" hidden="false" customHeight="false" outlineLevel="0" collapsed="false">
      <c r="A8228" s="4"/>
    </row>
    <row r="8229" customFormat="false" ht="12.75" hidden="false" customHeight="false" outlineLevel="0" collapsed="false">
      <c r="A8229" s="4"/>
    </row>
    <row r="8230" customFormat="false" ht="12.75" hidden="false" customHeight="false" outlineLevel="0" collapsed="false">
      <c r="A82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2-12T16:14:28Z</cp:lastPrinted>
  <dcterms:modified xsi:type="dcterms:W3CDTF">2014-12-17T12:58:37Z</dcterms:modified>
  <cp:revision>0</cp:revision>
  <dc:subject/>
  <dc:title>TR</dc:title>
</cp:coreProperties>
</file>