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3" uniqueCount="82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67" activeCellId="0" sqref="A81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" hidden="false" customHeight="true" outlineLevel="0" collapsed="false">
      <c r="A8167" s="57" t="s">
        <v>8216</v>
      </c>
      <c r="B8167" s="58"/>
      <c r="C8167" s="41"/>
      <c r="D8167" s="11"/>
      <c r="E8167" s="53"/>
    </row>
    <row r="8168" customFormat="false" ht="12" hidden="false" customHeight="true" outlineLevel="0" collapsed="false">
      <c r="A8168" s="59" t="s">
        <v>8217</v>
      </c>
      <c r="E8168" s="1"/>
    </row>
    <row r="8169" customFormat="false" ht="12" hidden="false" customHeight="true" outlineLevel="0" collapsed="false">
      <c r="A8169" s="59" t="s">
        <v>8218</v>
      </c>
      <c r="E8169" s="1"/>
    </row>
    <row r="8170" customFormat="false" ht="12" hidden="false" customHeight="true" outlineLevel="0" collapsed="false">
      <c r="A8170" s="59" t="s">
        <v>8219</v>
      </c>
      <c r="C8170" s="60"/>
      <c r="E8170" s="1"/>
    </row>
    <row r="8171" customFormat="false" ht="12" hidden="false" customHeight="true" outlineLevel="0" collapsed="false">
      <c r="A8171" s="59" t="s">
        <v>8220</v>
      </c>
      <c r="C8171" s="60"/>
      <c r="E8171" s="1"/>
    </row>
    <row r="8172" customFormat="false" ht="12" hidden="false" customHeight="true" outlineLevel="0" collapsed="false">
      <c r="A8172" s="59" t="s">
        <v>8221</v>
      </c>
      <c r="E8172" s="1"/>
    </row>
    <row r="8173" customFormat="false" ht="12" hidden="false" customHeight="true" outlineLevel="0" collapsed="false">
      <c r="A8173" s="59" t="s">
        <v>8222</v>
      </c>
    </row>
    <row r="8174" customFormat="false" ht="12" hidden="false" customHeight="true" outlineLevel="0" collapsed="false">
      <c r="A8174" s="59" t="s">
        <v>8223</v>
      </c>
    </row>
    <row r="8175" customFormat="false" ht="12" hidden="false" customHeight="true" outlineLevel="0" collapsed="false">
      <c r="A8175" s="59" t="s">
        <v>8224</v>
      </c>
      <c r="E8175" s="1"/>
    </row>
    <row r="8176" customFormat="false" ht="12" hidden="false" customHeight="true" outlineLevel="0" collapsed="false">
      <c r="A8176" s="59" t="s">
        <v>8225</v>
      </c>
      <c r="E8176" s="1"/>
    </row>
    <row r="8177" customFormat="false" ht="12" hidden="false" customHeight="true" outlineLevel="0" collapsed="false">
      <c r="A8177" s="59" t="s">
        <v>8226</v>
      </c>
      <c r="E8177" s="1"/>
    </row>
    <row r="8178" customFormat="false" ht="12" hidden="false" customHeight="true" outlineLevel="0" collapsed="false">
      <c r="A8178" s="59" t="s">
        <v>8227</v>
      </c>
      <c r="E8178" s="1"/>
    </row>
    <row r="8179" customFormat="false" ht="12" hidden="false" customHeight="true" outlineLevel="0" collapsed="false">
      <c r="A8179" s="59" t="s">
        <v>8228</v>
      </c>
      <c r="E8179" s="1"/>
    </row>
    <row r="8180" customFormat="false" ht="12" hidden="false" customHeight="true" outlineLevel="0" collapsed="false">
      <c r="A8180" s="59" t="s">
        <v>8229</v>
      </c>
      <c r="E8180" s="1"/>
    </row>
    <row r="8181" customFormat="false" ht="12" hidden="false" customHeight="true" outlineLevel="0" collapsed="false">
      <c r="A8181" s="61"/>
      <c r="E8181" s="1"/>
    </row>
    <row r="8182" customFormat="false" ht="12" hidden="false" customHeight="true" outlineLevel="0" collapsed="false">
      <c r="A8182" s="62"/>
      <c r="E8182" s="1"/>
    </row>
    <row r="8183" customFormat="false" ht="12.75" hidden="false" customHeight="false" outlineLevel="0" collapsed="false"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B8186" s="1"/>
      <c r="E8186" s="1"/>
    </row>
    <row r="8187" customFormat="false" ht="12.75" hidden="false" customHeight="false" outlineLevel="0" collapsed="false">
      <c r="A8187" s="4"/>
      <c r="B8187" s="1"/>
      <c r="E8187" s="1"/>
    </row>
    <row r="8188" customFormat="false" ht="12.75" hidden="false" customHeight="false" outlineLevel="0" collapsed="false">
      <c r="A8188" s="4"/>
      <c r="B8188" s="1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10T11:21:26Z</dcterms:modified>
  <cp:revision>0</cp:revision>
  <dc:subject/>
  <dc:title>TR</dc:title>
</cp:coreProperties>
</file>