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7" uniqueCount="82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61" activeCellId="0" sqref="A81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" hidden="false" customHeight="true" outlineLevel="0" collapsed="false">
      <c r="A8161" s="57" t="s">
        <v>8210</v>
      </c>
      <c r="B8161" s="58"/>
      <c r="C8161" s="41"/>
      <c r="D8161" s="11"/>
      <c r="E8161" s="53"/>
    </row>
    <row r="8162" customFormat="false" ht="12" hidden="false" customHeight="true" outlineLevel="0" collapsed="false">
      <c r="A8162" s="59" t="s">
        <v>8211</v>
      </c>
      <c r="E8162" s="1"/>
    </row>
    <row r="8163" customFormat="false" ht="12" hidden="false" customHeight="true" outlineLevel="0" collapsed="false">
      <c r="A8163" s="59" t="s">
        <v>8212</v>
      </c>
      <c r="E8163" s="1"/>
    </row>
    <row r="8164" customFormat="false" ht="12" hidden="false" customHeight="true" outlineLevel="0" collapsed="false">
      <c r="A8164" s="59" t="s">
        <v>8213</v>
      </c>
      <c r="C8164" s="60"/>
      <c r="E8164" s="1"/>
    </row>
    <row r="8165" customFormat="false" ht="12" hidden="false" customHeight="true" outlineLevel="0" collapsed="false">
      <c r="A8165" s="59" t="s">
        <v>8214</v>
      </c>
      <c r="C8165" s="60"/>
      <c r="E8165" s="1"/>
    </row>
    <row r="8166" customFormat="false" ht="12" hidden="false" customHeight="true" outlineLevel="0" collapsed="false">
      <c r="A8166" s="59" t="s">
        <v>8215</v>
      </c>
      <c r="E8166" s="1"/>
    </row>
    <row r="8167" customFormat="false" ht="12" hidden="false" customHeight="true" outlineLevel="0" collapsed="false">
      <c r="A8167" s="59" t="s">
        <v>8216</v>
      </c>
    </row>
    <row r="8168" customFormat="false" ht="12" hidden="false" customHeight="true" outlineLevel="0" collapsed="false">
      <c r="A8168" s="59" t="s">
        <v>8217</v>
      </c>
    </row>
    <row r="8169" customFormat="false" ht="12" hidden="false" customHeight="true" outlineLevel="0" collapsed="false">
      <c r="A8169" s="59" t="s">
        <v>8218</v>
      </c>
      <c r="E8169" s="1"/>
    </row>
    <row r="8170" customFormat="false" ht="12" hidden="false" customHeight="true" outlineLevel="0" collapsed="false">
      <c r="A8170" s="59" t="s">
        <v>8219</v>
      </c>
      <c r="E8170" s="1"/>
    </row>
    <row r="8171" customFormat="false" ht="12" hidden="false" customHeight="true" outlineLevel="0" collapsed="false">
      <c r="A8171" s="59" t="s">
        <v>8220</v>
      </c>
      <c r="E8171" s="1"/>
    </row>
    <row r="8172" customFormat="false" ht="12" hidden="false" customHeight="true" outlineLevel="0" collapsed="false">
      <c r="A8172" s="59" t="s">
        <v>8221</v>
      </c>
      <c r="E8172" s="1"/>
    </row>
    <row r="8173" customFormat="false" ht="12" hidden="false" customHeight="true" outlineLevel="0" collapsed="false">
      <c r="A8173" s="59" t="s">
        <v>8222</v>
      </c>
      <c r="E8173" s="1"/>
    </row>
    <row r="8174" customFormat="false" ht="12" hidden="false" customHeight="true" outlineLevel="0" collapsed="false">
      <c r="A8174" s="59" t="s">
        <v>8223</v>
      </c>
      <c r="E8174" s="1"/>
    </row>
    <row r="8175" customFormat="false" ht="12" hidden="false" customHeight="true" outlineLevel="0" collapsed="false">
      <c r="A8175" s="61"/>
      <c r="E8175" s="1"/>
    </row>
    <row r="8176" customFormat="false" ht="12" hidden="false" customHeight="true" outlineLevel="0" collapsed="false">
      <c r="A8176" s="62"/>
      <c r="E8176" s="1"/>
    </row>
    <row r="8177" customFormat="false" ht="12.75" hidden="false" customHeight="false" outlineLevel="0" collapsed="false"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B8180" s="1"/>
      <c r="E8180" s="1"/>
    </row>
    <row r="8181" customFormat="false" ht="12.75" hidden="false" customHeight="false" outlineLevel="0" collapsed="false">
      <c r="A8181" s="4"/>
      <c r="B8181" s="1"/>
      <c r="E8181" s="1"/>
    </row>
    <row r="8182" customFormat="false" ht="12.75" hidden="false" customHeight="false" outlineLevel="0" collapsed="false">
      <c r="A8182" s="4"/>
      <c r="B8182" s="1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04T11:51:39Z</dcterms:modified>
  <cp:revision>0</cp:revision>
  <dc:subject/>
  <dc:title>TR</dc:title>
</cp:coreProperties>
</file>