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6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8" uniqueCount="821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1" activePane="bottomLeft" state="frozen"/>
      <selection pane="topLeft" activeCell="A1" activeCellId="0" sqref="A1"/>
      <selection pane="bottomLeft" activeCell="A8152" activeCellId="0" sqref="A815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" hidden="false" customHeight="true" outlineLevel="0" collapsed="false">
      <c r="A8152" s="57" t="s">
        <v>8201</v>
      </c>
      <c r="B8152" s="58"/>
      <c r="C8152" s="41"/>
      <c r="D8152" s="11"/>
      <c r="E8152" s="53"/>
    </row>
    <row r="8153" customFormat="false" ht="12" hidden="false" customHeight="true" outlineLevel="0" collapsed="false">
      <c r="A8153" s="59" t="s">
        <v>8202</v>
      </c>
      <c r="E8153" s="1"/>
    </row>
    <row r="8154" customFormat="false" ht="12" hidden="false" customHeight="true" outlineLevel="0" collapsed="false">
      <c r="A8154" s="59" t="s">
        <v>8203</v>
      </c>
      <c r="E8154" s="1"/>
    </row>
    <row r="8155" customFormat="false" ht="12" hidden="false" customHeight="true" outlineLevel="0" collapsed="false">
      <c r="A8155" s="59" t="s">
        <v>8204</v>
      </c>
      <c r="C8155" s="60"/>
      <c r="E8155" s="1"/>
    </row>
    <row r="8156" customFormat="false" ht="12" hidden="false" customHeight="true" outlineLevel="0" collapsed="false">
      <c r="A8156" s="59" t="s">
        <v>8205</v>
      </c>
      <c r="C8156" s="60"/>
      <c r="E8156" s="1"/>
    </row>
    <row r="8157" customFormat="false" ht="12" hidden="false" customHeight="true" outlineLevel="0" collapsed="false">
      <c r="A8157" s="59" t="s">
        <v>8206</v>
      </c>
      <c r="E8157" s="1"/>
    </row>
    <row r="8158" customFormat="false" ht="12" hidden="false" customHeight="true" outlineLevel="0" collapsed="false">
      <c r="A8158" s="59" t="s">
        <v>8207</v>
      </c>
    </row>
    <row r="8159" customFormat="false" ht="12" hidden="false" customHeight="true" outlineLevel="0" collapsed="false">
      <c r="A8159" s="59" t="s">
        <v>8208</v>
      </c>
    </row>
    <row r="8160" customFormat="false" ht="12" hidden="false" customHeight="true" outlineLevel="0" collapsed="false">
      <c r="A8160" s="59" t="s">
        <v>8209</v>
      </c>
      <c r="E8160" s="1"/>
    </row>
    <row r="8161" customFormat="false" ht="12" hidden="false" customHeight="true" outlineLevel="0" collapsed="false">
      <c r="A8161" s="59" t="s">
        <v>8210</v>
      </c>
      <c r="E8161" s="1"/>
    </row>
    <row r="8162" customFormat="false" ht="12" hidden="false" customHeight="true" outlineLevel="0" collapsed="false">
      <c r="A8162" s="59" t="s">
        <v>8211</v>
      </c>
      <c r="E8162" s="1"/>
    </row>
    <row r="8163" customFormat="false" ht="12" hidden="false" customHeight="true" outlineLevel="0" collapsed="false">
      <c r="A8163" s="59" t="s">
        <v>8212</v>
      </c>
      <c r="E8163" s="1"/>
    </row>
    <row r="8164" customFormat="false" ht="12" hidden="false" customHeight="true" outlineLevel="0" collapsed="false">
      <c r="A8164" s="59" t="s">
        <v>8213</v>
      </c>
      <c r="E8164" s="1"/>
    </row>
    <row r="8165" customFormat="false" ht="12" hidden="false" customHeight="true" outlineLevel="0" collapsed="false">
      <c r="A8165" s="59" t="s">
        <v>8214</v>
      </c>
      <c r="E8165" s="1"/>
    </row>
    <row r="8166" customFormat="false" ht="12" hidden="false" customHeight="true" outlineLevel="0" collapsed="false">
      <c r="A8166" s="61"/>
      <c r="E8166" s="1"/>
    </row>
    <row r="8167" customFormat="false" ht="12" hidden="false" customHeight="true" outlineLevel="0" collapsed="false">
      <c r="A8167" s="62"/>
      <c r="E8167" s="1"/>
    </row>
    <row r="8168" customFormat="false" ht="12.75" hidden="false" customHeight="false" outlineLevel="0" collapsed="false">
      <c r="E8168" s="1"/>
    </row>
    <row r="8169" customFormat="false" ht="12.75" hidden="false" customHeight="false" outlineLevel="0" collapsed="false">
      <c r="A8169" s="4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B8171" s="1"/>
      <c r="E8171" s="1"/>
    </row>
    <row r="8172" customFormat="false" ht="12.75" hidden="false" customHeight="false" outlineLevel="0" collapsed="false">
      <c r="A8172" s="4"/>
      <c r="B8172" s="1"/>
      <c r="E8172" s="1"/>
    </row>
    <row r="8173" customFormat="false" ht="12.75" hidden="false" customHeight="false" outlineLevel="0" collapsed="false">
      <c r="A8173" s="4"/>
      <c r="B8173" s="1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  <c r="E8175" s="1"/>
    </row>
    <row r="8176" customFormat="false" ht="12.75" hidden="false" customHeight="false" outlineLevel="0" collapsed="false">
      <c r="A8176" s="4"/>
      <c r="E8176" s="1"/>
    </row>
    <row r="8177" customFormat="false" ht="12.75" hidden="false" customHeight="false" outlineLevel="0" collapsed="false">
      <c r="A8177" s="4"/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E8180" s="1"/>
    </row>
    <row r="8181" customFormat="false" ht="12.75" hidden="false" customHeight="false" outlineLevel="0" collapsed="false">
      <c r="A8181" s="4"/>
      <c r="E8181" s="1"/>
    </row>
    <row r="8182" customFormat="false" ht="12.75" hidden="false" customHeight="false" outlineLevel="0" collapsed="false">
      <c r="A8182" s="4"/>
      <c r="E8182" s="1"/>
    </row>
    <row r="8183" customFormat="false" ht="12.75" hidden="false" customHeight="false" outlineLevel="0" collapsed="false">
      <c r="A8183" s="4"/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  <c r="E8186" s="1"/>
    </row>
    <row r="8187" customFormat="false" ht="12.75" hidden="false" customHeight="false" outlineLevel="0" collapsed="false">
      <c r="A8187" s="4"/>
      <c r="E8187" s="1"/>
    </row>
    <row r="8188" customFormat="false" ht="12.75" hidden="false" customHeight="false" outlineLevel="0" collapsed="false">
      <c r="A8188" s="4"/>
      <c r="E8188" s="1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  <row r="8197" customFormat="false" ht="12.75" hidden="false" customHeight="false" outlineLevel="0" collapsed="false">
      <c r="A8197" s="4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14T11:11:20Z</cp:lastPrinted>
  <dcterms:modified xsi:type="dcterms:W3CDTF">2014-11-26T13:56:56Z</dcterms:modified>
  <cp:revision>0</cp:revision>
  <dc:subject/>
  <dc:title>TR</dc:title>
</cp:coreProperties>
</file>