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3" uniqueCount="82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7" activeCellId="0" sqref="A81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" hidden="false" customHeight="true" outlineLevel="0" collapsed="false">
      <c r="A8147" s="57" t="s">
        <v>8196</v>
      </c>
      <c r="B8147" s="58"/>
      <c r="C8147" s="41"/>
      <c r="D8147" s="11"/>
      <c r="E8147" s="53"/>
    </row>
    <row r="8148" customFormat="false" ht="12" hidden="false" customHeight="true" outlineLevel="0" collapsed="false">
      <c r="A8148" s="59" t="s">
        <v>8197</v>
      </c>
      <c r="E8148" s="1"/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C8150" s="60"/>
      <c r="E8150" s="1"/>
    </row>
    <row r="8151" customFormat="false" ht="12" hidden="false" customHeight="true" outlineLevel="0" collapsed="false">
      <c r="A8151" s="59" t="s">
        <v>8200</v>
      </c>
      <c r="C8151" s="60"/>
      <c r="E8151" s="1"/>
    </row>
    <row r="8152" customFormat="false" ht="12" hidden="false" customHeight="true" outlineLevel="0" collapsed="false">
      <c r="A8152" s="59" t="s">
        <v>8201</v>
      </c>
      <c r="E8152" s="1"/>
    </row>
    <row r="8153" customFormat="false" ht="12" hidden="false" customHeight="true" outlineLevel="0" collapsed="false">
      <c r="A8153" s="59" t="s">
        <v>8202</v>
      </c>
    </row>
    <row r="8154" customFormat="false" ht="12" hidden="false" customHeight="true" outlineLevel="0" collapsed="false">
      <c r="A8154" s="59" t="s">
        <v>8203</v>
      </c>
    </row>
    <row r="8155" customFormat="false" ht="12" hidden="false" customHeight="true" outlineLevel="0" collapsed="false">
      <c r="A8155" s="59" t="s">
        <v>8204</v>
      </c>
      <c r="E8155" s="1"/>
    </row>
    <row r="8156" customFormat="false" ht="12" hidden="false" customHeight="true" outlineLevel="0" collapsed="false">
      <c r="A8156" s="59" t="s">
        <v>8205</v>
      </c>
      <c r="E8156" s="1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59" t="s">
        <v>8208</v>
      </c>
      <c r="E8159" s="1"/>
    </row>
    <row r="8160" customFormat="false" ht="12" hidden="false" customHeight="true" outlineLevel="0" collapsed="false">
      <c r="A8160" s="59" t="s">
        <v>8209</v>
      </c>
      <c r="E8160" s="1"/>
    </row>
    <row r="8161" customFormat="false" ht="12" hidden="false" customHeight="true" outlineLevel="0" collapsed="false">
      <c r="A8161" s="61"/>
      <c r="E8161" s="1"/>
    </row>
    <row r="8162" customFormat="false" ht="12" hidden="false" customHeight="true" outlineLevel="0" collapsed="false">
      <c r="A8162" s="62"/>
      <c r="E8162" s="1"/>
    </row>
    <row r="8163" customFormat="false" ht="12.75" hidden="false" customHeight="false" outlineLevel="0" collapsed="false"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B8166" s="1"/>
      <c r="E8166" s="1"/>
    </row>
    <row r="8167" customFormat="false" ht="12.75" hidden="false" customHeight="false" outlineLevel="0" collapsed="false">
      <c r="A8167" s="4"/>
      <c r="B8167" s="1"/>
      <c r="E8167" s="1"/>
    </row>
    <row r="8168" customFormat="false" ht="12.75" hidden="false" customHeight="false" outlineLevel="0" collapsed="false">
      <c r="A8168" s="4"/>
      <c r="B8168" s="1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20T16:41:11Z</dcterms:modified>
  <cp:revision>0</cp:revision>
  <dc:subject/>
  <dc:title>TR</dc:title>
</cp:coreProperties>
</file>