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4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1" uniqueCount="819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17" activePane="bottomLeft" state="frozen"/>
      <selection pane="topLeft" activeCell="A1" activeCellId="0" sqref="A1"/>
      <selection pane="bottomLeft" activeCell="A8135" activeCellId="0" sqref="A813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" hidden="false" customHeight="true" outlineLevel="0" collapsed="false">
      <c r="A8135" s="57" t="s">
        <v>8184</v>
      </c>
      <c r="B8135" s="58"/>
      <c r="C8135" s="41"/>
      <c r="D8135" s="11"/>
      <c r="E8135" s="53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59" t="s">
        <v>8187</v>
      </c>
      <c r="C8138" s="60"/>
      <c r="E8138" s="1"/>
    </row>
    <row r="8139" customFormat="false" ht="12" hidden="false" customHeight="true" outlineLevel="0" collapsed="false">
      <c r="A8139" s="59" t="s">
        <v>8188</v>
      </c>
      <c r="C8139" s="60"/>
      <c r="E8139" s="1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59" t="s">
        <v>8190</v>
      </c>
    </row>
    <row r="8142" customFormat="false" ht="12" hidden="false" customHeight="true" outlineLevel="0" collapsed="false">
      <c r="A8142" s="59" t="s">
        <v>8191</v>
      </c>
    </row>
    <row r="8143" customFormat="false" ht="12" hidden="false" customHeight="true" outlineLevel="0" collapsed="false">
      <c r="A8143" s="59" t="s">
        <v>8192</v>
      </c>
      <c r="E8143" s="1"/>
    </row>
    <row r="8144" customFormat="false" ht="12" hidden="false" customHeight="true" outlineLevel="0" collapsed="false">
      <c r="A8144" s="59" t="s">
        <v>8193</v>
      </c>
      <c r="E8144" s="1"/>
    </row>
    <row r="8145" customFormat="false" ht="12" hidden="false" customHeight="true" outlineLevel="0" collapsed="false">
      <c r="A8145" s="59" t="s">
        <v>8194</v>
      </c>
      <c r="E8145" s="1"/>
    </row>
    <row r="8146" customFormat="false" ht="12" hidden="false" customHeight="true" outlineLevel="0" collapsed="false">
      <c r="A8146" s="59" t="s">
        <v>8195</v>
      </c>
      <c r="E8146" s="1"/>
    </row>
    <row r="8147" customFormat="false" ht="12" hidden="false" customHeight="true" outlineLevel="0" collapsed="false">
      <c r="A8147" s="59" t="s">
        <v>8196</v>
      </c>
      <c r="E8147" s="1"/>
    </row>
    <row r="8148" customFormat="false" ht="12" hidden="false" customHeight="true" outlineLevel="0" collapsed="false">
      <c r="A8148" s="59" t="s">
        <v>8197</v>
      </c>
      <c r="E8148" s="1"/>
    </row>
    <row r="8149" customFormat="false" ht="12" hidden="false" customHeight="true" outlineLevel="0" collapsed="false">
      <c r="A8149" s="61"/>
      <c r="E8149" s="1"/>
    </row>
    <row r="8150" customFormat="false" ht="12" hidden="false" customHeight="true" outlineLevel="0" collapsed="false">
      <c r="A8150" s="62"/>
      <c r="E8150" s="1"/>
    </row>
    <row r="8151" customFormat="false" ht="12.75" hidden="false" customHeight="false" outlineLevel="0" collapsed="false"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B8154" s="1"/>
      <c r="E8154" s="1"/>
    </row>
    <row r="8155" customFormat="false" ht="12.75" hidden="false" customHeight="false" outlineLevel="0" collapsed="false">
      <c r="A8155" s="4"/>
      <c r="B8155" s="1"/>
      <c r="E8155" s="1"/>
    </row>
    <row r="8156" customFormat="false" ht="12.75" hidden="false" customHeight="false" outlineLevel="0" collapsed="false">
      <c r="A8156" s="4"/>
      <c r="B8156" s="1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11T11:20:19Z</dcterms:modified>
  <cp:revision>0</cp:revision>
  <dc:subject/>
  <dc:title>TR</dc:title>
</cp:coreProperties>
</file>