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0" uniqueCount="81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17" activePane="bottomLeft" state="frozen"/>
      <selection pane="topLeft" activeCell="A1" activeCellId="0" sqref="A1"/>
      <selection pane="bottomLeft" activeCell="A8134" activeCellId="0" sqref="A81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" hidden="false" customHeight="true" outlineLevel="0" collapsed="false">
      <c r="A8134" s="57" t="s">
        <v>8183</v>
      </c>
      <c r="B8134" s="58"/>
      <c r="C8134" s="41"/>
      <c r="D8134" s="11"/>
      <c r="E8134" s="53"/>
    </row>
    <row r="8135" customFormat="false" ht="12" hidden="false" customHeight="true" outlineLevel="0" collapsed="false">
      <c r="A8135" s="59" t="s">
        <v>8184</v>
      </c>
      <c r="E8135" s="1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C8137" s="60"/>
      <c r="E8137" s="1"/>
    </row>
    <row r="8138" customFormat="false" ht="12" hidden="false" customHeight="true" outlineLevel="0" collapsed="false">
      <c r="A8138" s="59" t="s">
        <v>8187</v>
      </c>
      <c r="C8138" s="60"/>
      <c r="E8138" s="1"/>
    </row>
    <row r="8139" customFormat="false" ht="12" hidden="false" customHeight="true" outlineLevel="0" collapsed="false">
      <c r="A8139" s="59" t="s">
        <v>8188</v>
      </c>
      <c r="E8139" s="1"/>
    </row>
    <row r="8140" customFormat="false" ht="12" hidden="false" customHeight="true" outlineLevel="0" collapsed="false">
      <c r="A8140" s="59" t="s">
        <v>8189</v>
      </c>
    </row>
    <row r="8141" customFormat="false" ht="12" hidden="false" customHeight="true" outlineLevel="0" collapsed="false">
      <c r="A8141" s="59" t="s">
        <v>8190</v>
      </c>
    </row>
    <row r="8142" customFormat="false" ht="12" hidden="false" customHeight="true" outlineLevel="0" collapsed="false">
      <c r="A8142" s="59" t="s">
        <v>8191</v>
      </c>
      <c r="E8142" s="1"/>
    </row>
    <row r="8143" customFormat="false" ht="12" hidden="false" customHeight="true" outlineLevel="0" collapsed="false">
      <c r="A8143" s="59" t="s">
        <v>8192</v>
      </c>
      <c r="E8143" s="1"/>
    </row>
    <row r="8144" customFormat="false" ht="12" hidden="false" customHeight="true" outlineLevel="0" collapsed="false">
      <c r="A8144" s="59" t="s">
        <v>8193</v>
      </c>
      <c r="E8144" s="1"/>
    </row>
    <row r="8145" customFormat="false" ht="12" hidden="false" customHeight="true" outlineLevel="0" collapsed="false">
      <c r="A8145" s="59" t="s">
        <v>8194</v>
      </c>
      <c r="E8145" s="1"/>
    </row>
    <row r="8146" customFormat="false" ht="12" hidden="false" customHeight="true" outlineLevel="0" collapsed="false">
      <c r="A8146" s="59" t="s">
        <v>8195</v>
      </c>
      <c r="E8146" s="1"/>
    </row>
    <row r="8147" customFormat="false" ht="12" hidden="false" customHeight="true" outlineLevel="0" collapsed="false">
      <c r="A8147" s="59" t="s">
        <v>8196</v>
      </c>
      <c r="E8147" s="1"/>
    </row>
    <row r="8148" customFormat="false" ht="12" hidden="false" customHeight="true" outlineLevel="0" collapsed="false">
      <c r="A8148" s="61"/>
      <c r="E8148" s="1"/>
    </row>
    <row r="8149" customFormat="false" ht="12" hidden="false" customHeight="true" outlineLevel="0" collapsed="false">
      <c r="A8149" s="62"/>
      <c r="E8149" s="1"/>
    </row>
    <row r="8150" customFormat="false" ht="12.75" hidden="false" customHeight="false" outlineLevel="0" collapsed="false"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B8153" s="1"/>
      <c r="E8153" s="1"/>
    </row>
    <row r="8154" customFormat="false" ht="12.75" hidden="false" customHeight="false" outlineLevel="0" collapsed="false">
      <c r="A8154" s="4"/>
      <c r="B8154" s="1"/>
      <c r="E8154" s="1"/>
    </row>
    <row r="8155" customFormat="false" ht="12.75" hidden="false" customHeight="false" outlineLevel="0" collapsed="false">
      <c r="A8155" s="4"/>
      <c r="B8155" s="1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07T16:18:14Z</dcterms:modified>
  <cp:revision>0</cp:revision>
  <dc:subject/>
  <dc:title>TR</dc:title>
</cp:coreProperties>
</file>