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4" uniqueCount="81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7" activePane="bottomLeft" state="frozen"/>
      <selection pane="topLeft" activeCell="A1" activeCellId="0" sqref="A1"/>
      <selection pane="bottomLeft" activeCell="A8128" activeCellId="0" sqref="A81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" hidden="false" customHeight="true" outlineLevel="0" collapsed="false">
      <c r="A8128" s="57" t="s">
        <v>8177</v>
      </c>
      <c r="B8128" s="58"/>
      <c r="C8128" s="41"/>
      <c r="D8128" s="11"/>
      <c r="E8128" s="53"/>
    </row>
    <row r="8129" customFormat="false" ht="12" hidden="false" customHeight="true" outlineLevel="0" collapsed="false">
      <c r="A8129" s="59" t="s">
        <v>8178</v>
      </c>
      <c r="E8129" s="1"/>
    </row>
    <row r="8130" customFormat="false" ht="12" hidden="false" customHeight="true" outlineLevel="0" collapsed="false">
      <c r="A8130" s="59" t="s">
        <v>8179</v>
      </c>
      <c r="E8130" s="1"/>
    </row>
    <row r="8131" customFormat="false" ht="12" hidden="false" customHeight="true" outlineLevel="0" collapsed="false">
      <c r="A8131" s="59" t="s">
        <v>8180</v>
      </c>
      <c r="C8131" s="60"/>
      <c r="E8131" s="1"/>
    </row>
    <row r="8132" customFormat="false" ht="12" hidden="false" customHeight="true" outlineLevel="0" collapsed="false">
      <c r="A8132" s="59" t="s">
        <v>8181</v>
      </c>
      <c r="C8132" s="60"/>
      <c r="E8132" s="1"/>
    </row>
    <row r="8133" customFormat="false" ht="12" hidden="false" customHeight="true" outlineLevel="0" collapsed="false">
      <c r="A8133" s="59" t="s">
        <v>8182</v>
      </c>
      <c r="E8133" s="1"/>
    </row>
    <row r="8134" customFormat="false" ht="12" hidden="false" customHeight="true" outlineLevel="0" collapsed="false">
      <c r="A8134" s="59" t="s">
        <v>8183</v>
      </c>
    </row>
    <row r="8135" customFormat="false" ht="12" hidden="false" customHeight="true" outlineLevel="0" collapsed="false">
      <c r="A8135" s="59" t="s">
        <v>8184</v>
      </c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E8137" s="1"/>
    </row>
    <row r="8138" customFormat="false" ht="12" hidden="false" customHeight="true" outlineLevel="0" collapsed="false">
      <c r="A8138" s="59" t="s">
        <v>8187</v>
      </c>
      <c r="E8138" s="1"/>
    </row>
    <row r="8139" customFormat="false" ht="12" hidden="false" customHeight="true" outlineLevel="0" collapsed="false">
      <c r="A8139" s="59" t="s">
        <v>8188</v>
      </c>
      <c r="E8139" s="1"/>
    </row>
    <row r="8140" customFormat="false" ht="12" hidden="false" customHeight="true" outlineLevel="0" collapsed="false">
      <c r="A8140" s="59" t="s">
        <v>8189</v>
      </c>
      <c r="E8140" s="1"/>
    </row>
    <row r="8141" customFormat="false" ht="12" hidden="false" customHeight="true" outlineLevel="0" collapsed="false">
      <c r="A8141" s="59" t="s">
        <v>8190</v>
      </c>
      <c r="E8141" s="1"/>
    </row>
    <row r="8142" customFormat="false" ht="12" hidden="false" customHeight="true" outlineLevel="0" collapsed="false">
      <c r="A8142" s="61"/>
      <c r="E8142" s="1"/>
    </row>
    <row r="8143" customFormat="false" ht="12" hidden="false" customHeight="true" outlineLevel="0" collapsed="false">
      <c r="A8143" s="62"/>
      <c r="E8143" s="1"/>
    </row>
    <row r="8144" customFormat="false" ht="12.75" hidden="false" customHeight="false" outlineLevel="0" collapsed="false"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B8147" s="1"/>
      <c r="E8147" s="1"/>
    </row>
    <row r="8148" customFormat="false" ht="12.75" hidden="false" customHeight="false" outlineLevel="0" collapsed="false">
      <c r="A8148" s="4"/>
      <c r="B8148" s="1"/>
      <c r="E8148" s="1"/>
    </row>
    <row r="8149" customFormat="false" ht="12.75" hidden="false" customHeight="false" outlineLevel="0" collapsed="false">
      <c r="A8149" s="4"/>
      <c r="B8149" s="1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04T11:30:22Z</dcterms:modified>
  <cp:revision>0</cp:revision>
  <dc:subject/>
  <dc:title>TR</dc:title>
</cp:coreProperties>
</file>