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81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26" activeCellId="0" sqref="A81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" hidden="false" customHeight="true" outlineLevel="0" collapsed="false">
      <c r="A8126" s="57" t="s">
        <v>8175</v>
      </c>
      <c r="B8126" s="58"/>
      <c r="C8126" s="41"/>
      <c r="D8126" s="11"/>
      <c r="E8126" s="53"/>
    </row>
    <row r="8127" customFormat="false" ht="12" hidden="false" customHeight="true" outlineLevel="0" collapsed="false">
      <c r="A8127" s="59" t="s">
        <v>8176</v>
      </c>
      <c r="E8127" s="1"/>
    </row>
    <row r="8128" customFormat="false" ht="12" hidden="false" customHeight="true" outlineLevel="0" collapsed="false">
      <c r="A8128" s="59" t="s">
        <v>8177</v>
      </c>
      <c r="E8128" s="1"/>
    </row>
    <row r="8129" customFormat="false" ht="12" hidden="false" customHeight="true" outlineLevel="0" collapsed="false">
      <c r="A8129" s="59" t="s">
        <v>8178</v>
      </c>
      <c r="C8129" s="60"/>
      <c r="E8129" s="1"/>
    </row>
    <row r="8130" customFormat="false" ht="12" hidden="false" customHeight="true" outlineLevel="0" collapsed="false">
      <c r="A8130" s="59" t="s">
        <v>8179</v>
      </c>
      <c r="C8130" s="60"/>
      <c r="E8130" s="1"/>
    </row>
    <row r="8131" customFormat="false" ht="12" hidden="false" customHeight="true" outlineLevel="0" collapsed="false">
      <c r="A8131" s="59" t="s">
        <v>8180</v>
      </c>
      <c r="E8131" s="1"/>
    </row>
    <row r="8132" customFormat="false" ht="12" hidden="false" customHeight="true" outlineLevel="0" collapsed="false">
      <c r="A8132" s="59" t="s">
        <v>8181</v>
      </c>
    </row>
    <row r="8133" customFormat="false" ht="12" hidden="false" customHeight="true" outlineLevel="0" collapsed="false">
      <c r="A8133" s="59" t="s">
        <v>8182</v>
      </c>
    </row>
    <row r="8134" customFormat="false" ht="12" hidden="false" customHeight="true" outlineLevel="0" collapsed="false">
      <c r="A8134" s="59" t="s">
        <v>8183</v>
      </c>
      <c r="E8134" s="1"/>
    </row>
    <row r="8135" customFormat="false" ht="12" hidden="false" customHeight="true" outlineLevel="0" collapsed="false">
      <c r="A8135" s="59" t="s">
        <v>8184</v>
      </c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59" t="s">
        <v>8187</v>
      </c>
      <c r="E8138" s="1"/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61"/>
      <c r="E8140" s="1"/>
    </row>
    <row r="8141" customFormat="false" ht="12" hidden="false" customHeight="true" outlineLevel="0" collapsed="false">
      <c r="A8141" s="62"/>
      <c r="E8141" s="1"/>
    </row>
    <row r="8142" customFormat="false" ht="12.75" hidden="false" customHeight="false" outlineLevel="0" collapsed="false"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B8145" s="1"/>
      <c r="E8145" s="1"/>
    </row>
    <row r="8146" customFormat="false" ht="12.75" hidden="false" customHeight="false" outlineLevel="0" collapsed="false">
      <c r="A8146" s="4"/>
      <c r="B8146" s="1"/>
      <c r="E8146" s="1"/>
    </row>
    <row r="8147" customFormat="false" ht="12.75" hidden="false" customHeight="false" outlineLevel="0" collapsed="false">
      <c r="A8147" s="4"/>
      <c r="B8147" s="1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31T11:26:57Z</dcterms:modified>
  <cp:revision>0</cp:revision>
  <dc:subject/>
  <dc:title>TR</dc:title>
</cp:coreProperties>
</file>