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0" uniqueCount="81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24" activeCellId="0" sqref="A81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" hidden="false" customHeight="true" outlineLevel="0" collapsed="false">
      <c r="A8124" s="57" t="s">
        <v>8173</v>
      </c>
      <c r="B8124" s="58"/>
      <c r="C8124" s="41"/>
      <c r="D8124" s="11"/>
      <c r="E8124" s="53"/>
    </row>
    <row r="8125" customFormat="false" ht="12" hidden="false" customHeight="true" outlineLevel="0" collapsed="false">
      <c r="A8125" s="59" t="s">
        <v>8174</v>
      </c>
      <c r="E8125" s="1"/>
    </row>
    <row r="8126" customFormat="false" ht="12" hidden="false" customHeight="true" outlineLevel="0" collapsed="false">
      <c r="A8126" s="59" t="s">
        <v>8175</v>
      </c>
      <c r="E8126" s="1"/>
    </row>
    <row r="8127" customFormat="false" ht="12" hidden="false" customHeight="true" outlineLevel="0" collapsed="false">
      <c r="A8127" s="59" t="s">
        <v>8176</v>
      </c>
      <c r="C8127" s="60"/>
      <c r="E8127" s="1"/>
    </row>
    <row r="8128" customFormat="false" ht="12" hidden="false" customHeight="true" outlineLevel="0" collapsed="false">
      <c r="A8128" s="59" t="s">
        <v>8177</v>
      </c>
      <c r="C8128" s="60"/>
      <c r="E8128" s="1"/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</row>
    <row r="8131" customFormat="false" ht="12" hidden="false" customHeight="true" outlineLevel="0" collapsed="false">
      <c r="A8131" s="59" t="s">
        <v>8180</v>
      </c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59" t="s">
        <v>8183</v>
      </c>
      <c r="E8134" s="1"/>
    </row>
    <row r="8135" customFormat="false" ht="12" hidden="false" customHeight="true" outlineLevel="0" collapsed="false">
      <c r="A8135" s="59" t="s">
        <v>8184</v>
      </c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61"/>
      <c r="E8138" s="1"/>
    </row>
    <row r="8139" customFormat="false" ht="12" hidden="false" customHeight="true" outlineLevel="0" collapsed="false">
      <c r="A8139" s="62"/>
      <c r="E8139" s="1"/>
    </row>
    <row r="8140" customFormat="false" ht="12.75" hidden="false" customHeight="false" outlineLevel="0" collapsed="false"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B8143" s="1"/>
      <c r="E8143" s="1"/>
    </row>
    <row r="8144" customFormat="false" ht="12.75" hidden="false" customHeight="false" outlineLevel="0" collapsed="false">
      <c r="A8144" s="4"/>
      <c r="B8144" s="1"/>
      <c r="E8144" s="1"/>
    </row>
    <row r="8145" customFormat="false" ht="12.75" hidden="false" customHeight="false" outlineLevel="0" collapsed="false">
      <c r="A8145" s="4"/>
      <c r="B8145" s="1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29T11:18:52Z</dcterms:modified>
  <cp:revision>0</cp:revision>
  <dc:subject/>
  <dc:title>TR</dc:title>
</cp:coreProperties>
</file>