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3" uniqueCount="81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0" activePane="bottomLeft" state="frozen"/>
      <selection pane="topLeft" activeCell="A1" activeCellId="0" sqref="A1"/>
      <selection pane="bottomLeft" activeCell="A8057" activeCellId="0" sqref="A80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" hidden="false" customHeight="true" outlineLevel="0" collapsed="false">
      <c r="A8057" s="57" t="s">
        <v>8106</v>
      </c>
      <c r="B8057" s="58"/>
      <c r="C8057" s="41"/>
      <c r="D8057" s="11"/>
      <c r="E8057" s="53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E8059" s="1"/>
    </row>
    <row r="8060" customFormat="false" ht="12" hidden="false" customHeight="true" outlineLevel="0" collapsed="false">
      <c r="A8060" s="59" t="s">
        <v>8109</v>
      </c>
      <c r="C8060" s="60"/>
      <c r="E8060" s="1"/>
    </row>
    <row r="8061" customFormat="false" ht="12" hidden="false" customHeight="true" outlineLevel="0" collapsed="false">
      <c r="A8061" s="59" t="s">
        <v>8110</v>
      </c>
      <c r="C8061" s="60"/>
      <c r="E8061" s="1"/>
    </row>
    <row r="8062" customFormat="false" ht="12" hidden="false" customHeight="true" outlineLevel="0" collapsed="false">
      <c r="A8062" s="59" t="s">
        <v>8111</v>
      </c>
      <c r="E8062" s="1"/>
    </row>
    <row r="8063" customFormat="false" ht="12" hidden="false" customHeight="true" outlineLevel="0" collapsed="false">
      <c r="A8063" s="59" t="s">
        <v>8112</v>
      </c>
    </row>
    <row r="8064" customFormat="false" ht="12" hidden="false" customHeight="true" outlineLevel="0" collapsed="false">
      <c r="A8064" s="59" t="s">
        <v>8113</v>
      </c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E8066" s="1"/>
    </row>
    <row r="8067" customFormat="false" ht="12" hidden="false" customHeight="true" outlineLevel="0" collapsed="false">
      <c r="A8067" s="59" t="s">
        <v>8116</v>
      </c>
      <c r="E8067" s="1"/>
    </row>
    <row r="8068" customFormat="false" ht="12" hidden="false" customHeight="true" outlineLevel="0" collapsed="false">
      <c r="A8068" s="59" t="s">
        <v>8117</v>
      </c>
      <c r="E8068" s="1"/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59" t="s">
        <v>8119</v>
      </c>
      <c r="E8070" s="1"/>
    </row>
    <row r="8071" customFormat="false" ht="12" hidden="false" customHeight="true" outlineLevel="0" collapsed="false">
      <c r="A8071" s="61"/>
      <c r="E8071" s="1"/>
    </row>
    <row r="8072" customFormat="false" ht="12" hidden="false" customHeight="true" outlineLevel="0" collapsed="false">
      <c r="A8072" s="62"/>
      <c r="E8072" s="1"/>
    </row>
    <row r="8073" customFormat="false" ht="12.75" hidden="false" customHeight="false" outlineLevel="0" collapsed="false"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B8076" s="1"/>
      <c r="E8076" s="1"/>
    </row>
    <row r="8077" customFormat="false" ht="12.75" hidden="false" customHeight="false" outlineLevel="0" collapsed="false">
      <c r="A8077" s="4"/>
      <c r="B8077" s="1"/>
      <c r="E8077" s="1"/>
    </row>
    <row r="8078" customFormat="false" ht="12.75" hidden="false" customHeight="false" outlineLevel="0" collapsed="false">
      <c r="A8078" s="4"/>
      <c r="B8078" s="1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25T11:31:59Z</cp:lastPrinted>
  <dcterms:modified xsi:type="dcterms:W3CDTF">2014-08-26T11:51:26Z</dcterms:modified>
  <cp:revision>0</cp:revision>
  <dc:subject/>
  <dc:title>TR</dc:title>
</cp:coreProperties>
</file>