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2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7" uniqueCount="81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90" activePane="bottomLeft" state="frozen"/>
      <selection pane="topLeft" activeCell="A1" activeCellId="0" sqref="A1"/>
      <selection pane="bottomLeft" activeCell="A8111" activeCellId="0" sqref="A81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" hidden="false" customHeight="true" outlineLevel="0" collapsed="false">
      <c r="A8111" s="57" t="s">
        <v>8160</v>
      </c>
      <c r="B8111" s="58"/>
      <c r="C8111" s="41"/>
      <c r="D8111" s="11"/>
      <c r="E8111" s="53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59" t="s">
        <v>8162</v>
      </c>
      <c r="E8113" s="1"/>
    </row>
    <row r="8114" customFormat="false" ht="12" hidden="false" customHeight="true" outlineLevel="0" collapsed="false">
      <c r="A8114" s="59" t="s">
        <v>8163</v>
      </c>
      <c r="C8114" s="60"/>
      <c r="E8114" s="1"/>
    </row>
    <row r="8115" customFormat="false" ht="12" hidden="false" customHeight="true" outlineLevel="0" collapsed="false">
      <c r="A8115" s="59" t="s">
        <v>8164</v>
      </c>
      <c r="C8115" s="60"/>
      <c r="E8115" s="1"/>
    </row>
    <row r="8116" customFormat="false" ht="12" hidden="false" customHeight="true" outlineLevel="0" collapsed="false">
      <c r="A8116" s="59" t="s">
        <v>8165</v>
      </c>
      <c r="E8116" s="1"/>
    </row>
    <row r="8117" customFormat="false" ht="12" hidden="false" customHeight="true" outlineLevel="0" collapsed="false">
      <c r="A8117" s="59" t="s">
        <v>8166</v>
      </c>
    </row>
    <row r="8118" customFormat="false" ht="12" hidden="false" customHeight="true" outlineLevel="0" collapsed="false">
      <c r="A8118" s="59" t="s">
        <v>8167</v>
      </c>
    </row>
    <row r="8119" customFormat="false" ht="12" hidden="false" customHeight="true" outlineLevel="0" collapsed="false">
      <c r="A8119" s="59" t="s">
        <v>8168</v>
      </c>
      <c r="E8119" s="1"/>
    </row>
    <row r="8120" customFormat="false" ht="12" hidden="false" customHeight="true" outlineLevel="0" collapsed="false">
      <c r="A8120" s="59" t="s">
        <v>8169</v>
      </c>
      <c r="E8120" s="1"/>
    </row>
    <row r="8121" customFormat="false" ht="12" hidden="false" customHeight="true" outlineLevel="0" collapsed="false">
      <c r="A8121" s="59" t="s">
        <v>8170</v>
      </c>
      <c r="E8121" s="1"/>
    </row>
    <row r="8122" customFormat="false" ht="12" hidden="false" customHeight="true" outlineLevel="0" collapsed="false">
      <c r="A8122" s="59" t="s">
        <v>8171</v>
      </c>
      <c r="E8122" s="1"/>
    </row>
    <row r="8123" customFormat="false" ht="12" hidden="false" customHeight="true" outlineLevel="0" collapsed="false">
      <c r="A8123" s="59" t="s">
        <v>8172</v>
      </c>
      <c r="E8123" s="1"/>
    </row>
    <row r="8124" customFormat="false" ht="12" hidden="false" customHeight="true" outlineLevel="0" collapsed="false">
      <c r="A8124" s="59" t="s">
        <v>8173</v>
      </c>
      <c r="E8124" s="1"/>
    </row>
    <row r="8125" customFormat="false" ht="12" hidden="false" customHeight="true" outlineLevel="0" collapsed="false">
      <c r="A8125" s="61"/>
      <c r="E8125" s="1"/>
    </row>
    <row r="8126" customFormat="false" ht="12" hidden="false" customHeight="true" outlineLevel="0" collapsed="false">
      <c r="A8126" s="62"/>
      <c r="E8126" s="1"/>
    </row>
    <row r="8127" customFormat="false" ht="12.75" hidden="false" customHeight="false" outlineLevel="0" collapsed="false"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B8130" s="1"/>
      <c r="E8130" s="1"/>
    </row>
    <row r="8131" customFormat="false" ht="12.75" hidden="false" customHeight="false" outlineLevel="0" collapsed="false">
      <c r="A8131" s="4"/>
      <c r="B8131" s="1"/>
      <c r="E8131" s="1"/>
    </row>
    <row r="8132" customFormat="false" ht="12.75" hidden="false" customHeight="false" outlineLevel="0" collapsed="false">
      <c r="A8132" s="4"/>
      <c r="B8132" s="1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  <c r="E8136" s="1"/>
    </row>
    <row r="8137" customFormat="false" ht="12.75" hidden="false" customHeight="false" outlineLevel="0" collapsed="false">
      <c r="A8137" s="4"/>
      <c r="E8137" s="1"/>
    </row>
    <row r="8138" customFormat="false" ht="12.75" hidden="false" customHeight="false" outlineLevel="0" collapsed="false">
      <c r="A8138" s="4"/>
      <c r="E8138" s="1"/>
    </row>
    <row r="8139" customFormat="false" ht="12.75" hidden="false" customHeight="false" outlineLevel="0" collapsed="false">
      <c r="A8139" s="4"/>
      <c r="E8139" s="1"/>
    </row>
    <row r="8140" customFormat="false" ht="12.75" hidden="false" customHeight="false" outlineLevel="0" collapsed="false">
      <c r="A8140" s="4"/>
      <c r="E8140" s="1"/>
    </row>
    <row r="8141" customFormat="false" ht="12.75" hidden="false" customHeight="false" outlineLevel="0" collapsed="false">
      <c r="A8141" s="4"/>
      <c r="E8141" s="1"/>
    </row>
    <row r="8142" customFormat="false" ht="12.75" hidden="false" customHeight="false" outlineLevel="0" collapsed="false">
      <c r="A8142" s="4"/>
      <c r="E8142" s="1"/>
    </row>
    <row r="8143" customFormat="false" ht="12.75" hidden="false" customHeight="false" outlineLevel="0" collapsed="false">
      <c r="A8143" s="4"/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E8146" s="1"/>
    </row>
    <row r="8147" customFormat="false" ht="12.75" hidden="false" customHeight="false" outlineLevel="0" collapsed="false">
      <c r="A8147" s="4"/>
      <c r="E8147" s="1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  <row r="8156" customFormat="false" ht="12.75" hidden="false" customHeight="false" outlineLevel="0" collapsed="false">
      <c r="A8156" s="4"/>
    </row>
    <row r="8157" customFormat="false" ht="12.75" hidden="false" customHeight="false" outlineLevel="0" collapsed="false">
      <c r="A8157" s="4"/>
    </row>
    <row r="8158" customFormat="false" ht="12.75" hidden="false" customHeight="false" outlineLevel="0" collapsed="false">
      <c r="A8158" s="4"/>
    </row>
    <row r="8159" customFormat="false" ht="12.75" hidden="false" customHeight="false" outlineLevel="0" collapsed="false">
      <c r="A8159" s="4"/>
    </row>
    <row r="8160" customFormat="false" ht="12.75" hidden="false" customHeight="false" outlineLevel="0" collapsed="false">
      <c r="A8160" s="4"/>
    </row>
    <row r="8161" customFormat="false" ht="12.75" hidden="false" customHeight="false" outlineLevel="0" collapsed="false">
      <c r="A8161" s="4"/>
    </row>
    <row r="8162" customFormat="false" ht="12.75" hidden="false" customHeight="false" outlineLevel="0" collapsed="false">
      <c r="A8162" s="4"/>
    </row>
    <row r="8163" customFormat="false" ht="12.75" hidden="false" customHeight="false" outlineLevel="0" collapsed="false">
      <c r="A8163" s="4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16T13:23:10Z</dcterms:modified>
  <cp:revision>0</cp:revision>
  <dc:subject/>
  <dc:title>TR</dc:title>
</cp:coreProperties>
</file>