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1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6" uniqueCount="816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84" activePane="bottomLeft" state="frozen"/>
      <selection pane="topLeft" activeCell="A1" activeCellId="0" sqref="A1"/>
      <selection pane="bottomLeft" activeCell="A8100" activeCellId="0" sqref="A810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" hidden="false" customHeight="true" outlineLevel="0" collapsed="false">
      <c r="A8100" s="57" t="s">
        <v>8149</v>
      </c>
      <c r="B8100" s="58"/>
      <c r="C8100" s="41"/>
      <c r="D8100" s="11"/>
      <c r="E8100" s="53"/>
    </row>
    <row r="8101" customFormat="false" ht="12" hidden="false" customHeight="true" outlineLevel="0" collapsed="false">
      <c r="A8101" s="59" t="s">
        <v>8150</v>
      </c>
      <c r="E8101" s="1"/>
    </row>
    <row r="8102" customFormat="false" ht="12" hidden="false" customHeight="true" outlineLevel="0" collapsed="false">
      <c r="A8102" s="59" t="s">
        <v>8151</v>
      </c>
      <c r="E8102" s="1"/>
    </row>
    <row r="8103" customFormat="false" ht="12" hidden="false" customHeight="true" outlineLevel="0" collapsed="false">
      <c r="A8103" s="59" t="s">
        <v>8152</v>
      </c>
      <c r="C8103" s="60"/>
      <c r="E8103" s="1"/>
    </row>
    <row r="8104" customFormat="false" ht="12" hidden="false" customHeight="true" outlineLevel="0" collapsed="false">
      <c r="A8104" s="59" t="s">
        <v>8153</v>
      </c>
      <c r="C8104" s="60"/>
      <c r="E8104" s="1"/>
    </row>
    <row r="8105" customFormat="false" ht="12" hidden="false" customHeight="true" outlineLevel="0" collapsed="false">
      <c r="A8105" s="59" t="s">
        <v>8154</v>
      </c>
      <c r="E8105" s="1"/>
    </row>
    <row r="8106" customFormat="false" ht="12" hidden="false" customHeight="true" outlineLevel="0" collapsed="false">
      <c r="A8106" s="59" t="s">
        <v>8155</v>
      </c>
    </row>
    <row r="8107" customFormat="false" ht="12" hidden="false" customHeight="true" outlineLevel="0" collapsed="false">
      <c r="A8107" s="59" t="s">
        <v>8156</v>
      </c>
    </row>
    <row r="8108" customFormat="false" ht="12" hidden="false" customHeight="true" outlineLevel="0" collapsed="false">
      <c r="A8108" s="59" t="s">
        <v>8157</v>
      </c>
      <c r="E8108" s="1"/>
    </row>
    <row r="8109" customFormat="false" ht="12" hidden="false" customHeight="true" outlineLevel="0" collapsed="false">
      <c r="A8109" s="59" t="s">
        <v>8158</v>
      </c>
      <c r="E8109" s="1"/>
    </row>
    <row r="8110" customFormat="false" ht="12" hidden="false" customHeight="true" outlineLevel="0" collapsed="false">
      <c r="A8110" s="59" t="s">
        <v>8159</v>
      </c>
      <c r="E8110" s="1"/>
    </row>
    <row r="8111" customFormat="false" ht="12" hidden="false" customHeight="true" outlineLevel="0" collapsed="false">
      <c r="A8111" s="59" t="s">
        <v>8160</v>
      </c>
      <c r="E8111" s="1"/>
    </row>
    <row r="8112" customFormat="false" ht="12" hidden="false" customHeight="true" outlineLevel="0" collapsed="false">
      <c r="A8112" s="59" t="s">
        <v>8161</v>
      </c>
      <c r="E8112" s="1"/>
    </row>
    <row r="8113" customFormat="false" ht="12" hidden="false" customHeight="true" outlineLevel="0" collapsed="false">
      <c r="A8113" s="59" t="s">
        <v>8162</v>
      </c>
      <c r="E8113" s="1"/>
    </row>
    <row r="8114" customFormat="false" ht="12" hidden="false" customHeight="true" outlineLevel="0" collapsed="false">
      <c r="A8114" s="61"/>
      <c r="E8114" s="1"/>
    </row>
    <row r="8115" customFormat="false" ht="12" hidden="false" customHeight="true" outlineLevel="0" collapsed="false">
      <c r="A8115" s="62"/>
      <c r="E8115" s="1"/>
    </row>
    <row r="8116" customFormat="false" ht="12.75" hidden="false" customHeight="false" outlineLevel="0" collapsed="false"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  <c r="B8119" s="1"/>
      <c r="E8119" s="1"/>
    </row>
    <row r="8120" customFormat="false" ht="12.75" hidden="false" customHeight="false" outlineLevel="0" collapsed="false">
      <c r="A8120" s="4"/>
      <c r="B8120" s="1"/>
      <c r="E8120" s="1"/>
    </row>
    <row r="8121" customFormat="false" ht="12.75" hidden="false" customHeight="false" outlineLevel="0" collapsed="false">
      <c r="A8121" s="4"/>
      <c r="B8121" s="1"/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  <c r="E8125" s="1"/>
    </row>
    <row r="8126" customFormat="false" ht="12.75" hidden="false" customHeight="false" outlineLevel="0" collapsed="false">
      <c r="A8126" s="4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07T17:55:56Z</dcterms:modified>
  <cp:revision>0</cp:revision>
  <dc:subject/>
  <dc:title>TR</dc:title>
</cp:coreProperties>
</file>