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1" uniqueCount="815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95" activeCellId="0" sqref="A80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" hidden="false" customHeight="true" outlineLevel="0" collapsed="false">
      <c r="A8095" s="57" t="s">
        <v>8144</v>
      </c>
      <c r="B8095" s="58"/>
      <c r="C8095" s="41"/>
      <c r="D8095" s="11"/>
      <c r="E8095" s="53"/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59" t="s">
        <v>8147</v>
      </c>
      <c r="C8098" s="60"/>
      <c r="E8098" s="1"/>
    </row>
    <row r="8099" customFormat="false" ht="12" hidden="false" customHeight="true" outlineLevel="0" collapsed="false">
      <c r="A8099" s="59" t="s">
        <v>8148</v>
      </c>
      <c r="C8099" s="60"/>
      <c r="E8099" s="1"/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</row>
    <row r="8102" customFormat="false" ht="12" hidden="false" customHeight="true" outlineLevel="0" collapsed="false">
      <c r="A8102" s="59" t="s">
        <v>8151</v>
      </c>
    </row>
    <row r="8103" customFormat="false" ht="12" hidden="false" customHeight="true" outlineLevel="0" collapsed="false">
      <c r="A8103" s="59" t="s">
        <v>8152</v>
      </c>
      <c r="E8103" s="1"/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59" t="s">
        <v>8155</v>
      </c>
      <c r="E8106" s="1"/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61"/>
      <c r="E8109" s="1"/>
    </row>
    <row r="8110" customFormat="false" ht="12" hidden="false" customHeight="true" outlineLevel="0" collapsed="false">
      <c r="A8110" s="62"/>
      <c r="E8110" s="1"/>
    </row>
    <row r="8111" customFormat="false" ht="12.75" hidden="false" customHeight="false" outlineLevel="0" collapsed="false"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B8114" s="1"/>
      <c r="E8114" s="1"/>
    </row>
    <row r="8115" customFormat="false" ht="12.75" hidden="false" customHeight="false" outlineLevel="0" collapsed="false">
      <c r="A8115" s="4"/>
      <c r="B8115" s="1"/>
      <c r="E8115" s="1"/>
    </row>
    <row r="8116" customFormat="false" ht="12.75" hidden="false" customHeight="false" outlineLevel="0" collapsed="false">
      <c r="A8116" s="4"/>
      <c r="B8116" s="1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1T14:11:25Z</dcterms:modified>
  <cp:revision>0</cp:revision>
  <dc:subject/>
  <dc:title>TR</dc:title>
</cp:coreProperties>
</file>