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7" uniqueCount="81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2" activePane="bottomLeft" state="frozen"/>
      <selection pane="topLeft" activeCell="A1" activeCellId="0" sqref="A1"/>
      <selection pane="bottomLeft" activeCell="A8071" activeCellId="0" sqref="A80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" hidden="false" customHeight="true" outlineLevel="0" collapsed="false">
      <c r="A8071" s="57" t="s">
        <v>8120</v>
      </c>
      <c r="B8071" s="58"/>
      <c r="C8071" s="41"/>
      <c r="D8071" s="11"/>
      <c r="E8071" s="53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  <c r="C8074" s="60"/>
      <c r="E8074" s="1"/>
    </row>
    <row r="8075" customFormat="false" ht="12" hidden="false" customHeight="true" outlineLevel="0" collapsed="false">
      <c r="A8075" s="59" t="s">
        <v>8124</v>
      </c>
      <c r="C8075" s="60"/>
      <c r="E8075" s="1"/>
    </row>
    <row r="8076" customFormat="false" ht="12" hidden="false" customHeight="true" outlineLevel="0" collapsed="false">
      <c r="A8076" s="59" t="s">
        <v>8125</v>
      </c>
      <c r="E8076" s="1"/>
    </row>
    <row r="8077" customFormat="false" ht="12" hidden="false" customHeight="true" outlineLevel="0" collapsed="false">
      <c r="A8077" s="59" t="s">
        <v>8126</v>
      </c>
    </row>
    <row r="8078" customFormat="false" ht="12" hidden="false" customHeight="true" outlineLevel="0" collapsed="false">
      <c r="A8078" s="59" t="s">
        <v>8127</v>
      </c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59" t="s">
        <v>8130</v>
      </c>
      <c r="E8081" s="1"/>
    </row>
    <row r="8082" customFormat="false" ht="12" hidden="false" customHeight="true" outlineLevel="0" collapsed="false">
      <c r="A8082" s="59" t="s">
        <v>8131</v>
      </c>
      <c r="E8082" s="1"/>
    </row>
    <row r="8083" customFormat="false" ht="12" hidden="false" customHeight="true" outlineLevel="0" collapsed="false">
      <c r="A8083" s="59" t="s">
        <v>8132</v>
      </c>
      <c r="E8083" s="1"/>
    </row>
    <row r="8084" customFormat="false" ht="12" hidden="false" customHeight="true" outlineLevel="0" collapsed="false">
      <c r="A8084" s="59" t="s">
        <v>8133</v>
      </c>
      <c r="E8084" s="1"/>
    </row>
    <row r="8085" customFormat="false" ht="12" hidden="false" customHeight="true" outlineLevel="0" collapsed="false">
      <c r="A8085" s="61"/>
      <c r="E8085" s="1"/>
    </row>
    <row r="8086" customFormat="false" ht="12" hidden="false" customHeight="true" outlineLevel="0" collapsed="false">
      <c r="A8086" s="62"/>
      <c r="E8086" s="1"/>
    </row>
    <row r="8087" customFormat="false" ht="12.75" hidden="false" customHeight="false" outlineLevel="0" collapsed="false"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B8090" s="1"/>
      <c r="E8090" s="1"/>
    </row>
    <row r="8091" customFormat="false" ht="12.75" hidden="false" customHeight="false" outlineLevel="0" collapsed="false">
      <c r="A8091" s="4"/>
      <c r="B8091" s="1"/>
      <c r="E8091" s="1"/>
    </row>
    <row r="8092" customFormat="false" ht="12.75" hidden="false" customHeight="false" outlineLevel="0" collapsed="false">
      <c r="A8092" s="4"/>
      <c r="B8092" s="1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9T11:22:34Z</cp:lastPrinted>
  <dcterms:modified xsi:type="dcterms:W3CDTF">2014-09-09T11:22:36Z</dcterms:modified>
  <cp:revision>0</cp:revision>
  <dc:subject/>
  <dc:title>TR</dc:title>
</cp:coreProperties>
</file>