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0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1" uniqueCount="865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79" activePane="bottomLeft" state="frozen"/>
      <selection pane="topLeft" activeCell="A1" activeCellId="0" sqref="A1"/>
      <selection pane="bottomLeft" activeCell="B8595" activeCellId="0" sqref="B859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" hidden="false" customHeight="true" outlineLevel="0" collapsed="false">
      <c r="A8595" s="57" t="s">
        <v>8644</v>
      </c>
      <c r="B8595" s="58"/>
      <c r="C8595" s="41"/>
      <c r="D8595" s="11"/>
      <c r="E8595" s="53"/>
    </row>
    <row r="8596" customFormat="false" ht="12" hidden="false" customHeight="true" outlineLevel="0" collapsed="false">
      <c r="A8596" s="59" t="s">
        <v>8645</v>
      </c>
      <c r="E8596" s="1"/>
    </row>
    <row r="8597" customFormat="false" ht="12" hidden="false" customHeight="true" outlineLevel="0" collapsed="false">
      <c r="A8597" s="59" t="s">
        <v>8646</v>
      </c>
      <c r="E8597" s="1"/>
    </row>
    <row r="8598" customFormat="false" ht="12" hidden="false" customHeight="true" outlineLevel="0" collapsed="false">
      <c r="A8598" s="59" t="s">
        <v>8647</v>
      </c>
      <c r="C8598" s="60"/>
      <c r="E8598" s="1"/>
    </row>
    <row r="8599" customFormat="false" ht="12" hidden="false" customHeight="true" outlineLevel="0" collapsed="false">
      <c r="A8599" s="59" t="s">
        <v>8648</v>
      </c>
      <c r="C8599" s="60"/>
      <c r="E8599" s="1"/>
    </row>
    <row r="8600" customFormat="false" ht="12" hidden="false" customHeight="true" outlineLevel="0" collapsed="false">
      <c r="A8600" s="59" t="s">
        <v>8649</v>
      </c>
      <c r="E8600" s="1"/>
    </row>
    <row r="8601" customFormat="false" ht="12" hidden="false" customHeight="true" outlineLevel="0" collapsed="false">
      <c r="A8601" s="59" t="s">
        <v>8650</v>
      </c>
    </row>
    <row r="8602" customFormat="false" ht="12" hidden="false" customHeight="true" outlineLevel="0" collapsed="false">
      <c r="A8602" s="59" t="s">
        <v>8651</v>
      </c>
    </row>
    <row r="8603" customFormat="false" ht="12" hidden="false" customHeight="true" outlineLevel="0" collapsed="false">
      <c r="A8603" s="59" t="s">
        <v>8652</v>
      </c>
      <c r="E8603" s="1"/>
    </row>
    <row r="8604" customFormat="false" ht="12" hidden="false" customHeight="true" outlineLevel="0" collapsed="false">
      <c r="A8604" s="59" t="s">
        <v>8653</v>
      </c>
      <c r="E8604" s="1"/>
    </row>
    <row r="8605" customFormat="false" ht="12" hidden="false" customHeight="true" outlineLevel="0" collapsed="false">
      <c r="A8605" s="59" t="s">
        <v>8654</v>
      </c>
      <c r="E8605" s="1"/>
    </row>
    <row r="8606" customFormat="false" ht="12" hidden="false" customHeight="true" outlineLevel="0" collapsed="false">
      <c r="A8606" s="59" t="s">
        <v>8655</v>
      </c>
      <c r="E8606" s="1"/>
    </row>
    <row r="8607" customFormat="false" ht="12" hidden="false" customHeight="true" outlineLevel="0" collapsed="false">
      <c r="A8607" s="59" t="s">
        <v>8656</v>
      </c>
      <c r="E8607" s="1"/>
    </row>
    <row r="8608" customFormat="false" ht="12" hidden="false" customHeight="true" outlineLevel="0" collapsed="false">
      <c r="A8608" s="59" t="s">
        <v>8657</v>
      </c>
      <c r="E8608" s="1"/>
    </row>
    <row r="8609" customFormat="false" ht="12" hidden="false" customHeight="true" outlineLevel="0" collapsed="false">
      <c r="A8609" s="61"/>
      <c r="E8609" s="1"/>
    </row>
    <row r="8610" customFormat="false" ht="12" hidden="false" customHeight="true" outlineLevel="0" collapsed="false">
      <c r="A8610" s="62"/>
      <c r="E8610" s="1"/>
    </row>
    <row r="8611" customFormat="false" ht="12.75" hidden="false" customHeight="false" outlineLevel="0" collapsed="false"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B8614" s="1"/>
      <c r="E8614" s="1"/>
    </row>
    <row r="8615" customFormat="false" ht="12.75" hidden="false" customHeight="false" outlineLevel="0" collapsed="false">
      <c r="A8615" s="4"/>
      <c r="B8615" s="1"/>
      <c r="E8615" s="1"/>
    </row>
    <row r="8616" customFormat="false" ht="12.75" hidden="false" customHeight="false" outlineLevel="0" collapsed="false">
      <c r="A8616" s="4"/>
      <c r="B8616" s="1"/>
      <c r="E8616" s="1"/>
    </row>
    <row r="8617" customFormat="false" ht="12.75" hidden="false" customHeight="false" outlineLevel="0" collapsed="false">
      <c r="A8617" s="4"/>
      <c r="E8617" s="1"/>
    </row>
    <row r="8618" customFormat="false" ht="12.75" hidden="false" customHeight="false" outlineLevel="0" collapsed="false">
      <c r="A8618" s="4"/>
      <c r="E8618" s="1"/>
    </row>
    <row r="8619" customFormat="false" ht="12.75" hidden="false" customHeight="false" outlineLevel="0" collapsed="false">
      <c r="A8619" s="4"/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E8623" s="1"/>
    </row>
    <row r="8624" customFormat="false" ht="12.75" hidden="false" customHeight="false" outlineLevel="0" collapsed="false">
      <c r="A8624" s="4"/>
      <c r="E8624" s="1"/>
    </row>
    <row r="8625" customFormat="false" ht="12.75" hidden="false" customHeight="false" outlineLevel="0" collapsed="false">
      <c r="A8625" s="4"/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  <c r="E8628" s="1"/>
    </row>
    <row r="8629" customFormat="false" ht="12.75" hidden="false" customHeight="false" outlineLevel="0" collapsed="false">
      <c r="A8629" s="4"/>
      <c r="E8629" s="1"/>
    </row>
    <row r="8630" customFormat="false" ht="12.75" hidden="false" customHeight="false" outlineLevel="0" collapsed="false">
      <c r="A8630" s="4"/>
      <c r="E8630" s="1"/>
    </row>
    <row r="8631" customFormat="false" ht="12.75" hidden="false" customHeight="false" outlineLevel="0" collapsed="false">
      <c r="A8631" s="4"/>
      <c r="E8631" s="1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  <row r="8639" customFormat="false" ht="12.75" hidden="false" customHeight="false" outlineLevel="0" collapsed="false">
      <c r="A8639" s="4"/>
    </row>
    <row r="8640" customFormat="false" ht="12.75" hidden="false" customHeight="false" outlineLevel="0" collapsed="false">
      <c r="A8640" s="4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  <row r="8648" customFormat="false" ht="12.75" hidden="false" customHeight="false" outlineLevel="0" collapsed="false">
      <c r="A8648" s="4"/>
    </row>
    <row r="8649" customFormat="false" ht="12.75" hidden="false" customHeight="false" outlineLevel="0" collapsed="false">
      <c r="A8649" s="4"/>
    </row>
    <row r="8650" customFormat="false" ht="12.75" hidden="false" customHeight="false" outlineLevel="0" collapsed="false">
      <c r="A8650" s="4"/>
    </row>
    <row r="8651" customFormat="false" ht="12.75" hidden="false" customHeight="false" outlineLevel="0" collapsed="false">
      <c r="A865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2-04T11:32:33Z</dcterms:modified>
  <cp:revision>0</cp:revision>
  <dc:subject/>
  <dc:title>TR</dc:title>
</cp:coreProperties>
</file>