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86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67" activePane="bottomLeft" state="frozen"/>
      <selection pane="topLeft" activeCell="A1" activeCellId="0" sqref="A1"/>
      <selection pane="bottomLeft" activeCell="B8589" activeCellId="0" sqref="B85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" hidden="false" customHeight="true" outlineLevel="0" collapsed="false">
      <c r="A8589" s="57" t="s">
        <v>8638</v>
      </c>
      <c r="B8589" s="58"/>
      <c r="C8589" s="41"/>
      <c r="D8589" s="11"/>
      <c r="E8589" s="53"/>
    </row>
    <row r="8590" customFormat="false" ht="12" hidden="false" customHeight="true" outlineLevel="0" collapsed="false">
      <c r="A8590" s="59" t="s">
        <v>8639</v>
      </c>
      <c r="E8590" s="1"/>
    </row>
    <row r="8591" customFormat="false" ht="12" hidden="false" customHeight="true" outlineLevel="0" collapsed="false">
      <c r="A8591" s="59" t="s">
        <v>8640</v>
      </c>
      <c r="E8591" s="1"/>
    </row>
    <row r="8592" customFormat="false" ht="12" hidden="false" customHeight="true" outlineLevel="0" collapsed="false">
      <c r="A8592" s="59" t="s">
        <v>8641</v>
      </c>
      <c r="C8592" s="60"/>
      <c r="E8592" s="1"/>
    </row>
    <row r="8593" customFormat="false" ht="12" hidden="false" customHeight="true" outlineLevel="0" collapsed="false">
      <c r="A8593" s="59" t="s">
        <v>8642</v>
      </c>
      <c r="C8593" s="60"/>
      <c r="E8593" s="1"/>
    </row>
    <row r="8594" customFormat="false" ht="12" hidden="false" customHeight="true" outlineLevel="0" collapsed="false">
      <c r="A8594" s="59" t="s">
        <v>8643</v>
      </c>
      <c r="E8594" s="1"/>
    </row>
    <row r="8595" customFormat="false" ht="12" hidden="false" customHeight="true" outlineLevel="0" collapsed="false">
      <c r="A8595" s="59" t="s">
        <v>8644</v>
      </c>
    </row>
    <row r="8596" customFormat="false" ht="12" hidden="false" customHeight="true" outlineLevel="0" collapsed="false">
      <c r="A8596" s="59" t="s">
        <v>8645</v>
      </c>
    </row>
    <row r="8597" customFormat="false" ht="12" hidden="false" customHeight="true" outlineLevel="0" collapsed="false">
      <c r="A8597" s="59" t="s">
        <v>8646</v>
      </c>
      <c r="E8597" s="1"/>
    </row>
    <row r="8598" customFormat="false" ht="12" hidden="false" customHeight="true" outlineLevel="0" collapsed="false">
      <c r="A8598" s="59" t="s">
        <v>8647</v>
      </c>
      <c r="E8598" s="1"/>
    </row>
    <row r="8599" customFormat="false" ht="12" hidden="false" customHeight="true" outlineLevel="0" collapsed="false">
      <c r="A8599" s="59" t="s">
        <v>8648</v>
      </c>
      <c r="E8599" s="1"/>
    </row>
    <row r="8600" customFormat="false" ht="12" hidden="false" customHeight="true" outlineLevel="0" collapsed="false">
      <c r="A8600" s="59" t="s">
        <v>8649</v>
      </c>
      <c r="E8600" s="1"/>
    </row>
    <row r="8601" customFormat="false" ht="12" hidden="false" customHeight="true" outlineLevel="0" collapsed="false">
      <c r="A8601" s="59" t="s">
        <v>8650</v>
      </c>
      <c r="E8601" s="1"/>
    </row>
    <row r="8602" customFormat="false" ht="12" hidden="false" customHeight="true" outlineLevel="0" collapsed="false">
      <c r="A8602" s="59" t="s">
        <v>8651</v>
      </c>
      <c r="E8602" s="1"/>
    </row>
    <row r="8603" customFormat="false" ht="12" hidden="false" customHeight="true" outlineLevel="0" collapsed="false">
      <c r="A8603" s="61"/>
      <c r="E8603" s="1"/>
    </row>
    <row r="8604" customFormat="false" ht="12" hidden="false" customHeight="true" outlineLevel="0" collapsed="false">
      <c r="A8604" s="62"/>
      <c r="E8604" s="1"/>
    </row>
    <row r="8605" customFormat="false" ht="12.75" hidden="false" customHeight="false" outlineLevel="0" collapsed="false"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B8608" s="1"/>
      <c r="E8608" s="1"/>
    </row>
    <row r="8609" customFormat="false" ht="12.75" hidden="false" customHeight="false" outlineLevel="0" collapsed="false">
      <c r="A8609" s="4"/>
      <c r="B8609" s="1"/>
      <c r="E8609" s="1"/>
    </row>
    <row r="8610" customFormat="false" ht="12.75" hidden="false" customHeight="false" outlineLevel="0" collapsed="false">
      <c r="A8610" s="4"/>
      <c r="B8610" s="1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29T11:13:05Z</dcterms:modified>
  <cp:revision>0</cp:revision>
  <dc:subject/>
  <dc:title>TR</dc:title>
</cp:coreProperties>
</file>