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0" uniqueCount="86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84" activeCellId="0" sqref="B85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" hidden="false" customHeight="true" outlineLevel="0" collapsed="false">
      <c r="A8584" s="57" t="s">
        <v>8633</v>
      </c>
      <c r="B8584" s="58"/>
      <c r="C8584" s="41"/>
      <c r="D8584" s="11"/>
      <c r="E8584" s="53"/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  <c r="C8587" s="60"/>
      <c r="E8587" s="1"/>
    </row>
    <row r="8588" customFormat="false" ht="12" hidden="false" customHeight="true" outlineLevel="0" collapsed="false">
      <c r="A8588" s="59" t="s">
        <v>8637</v>
      </c>
      <c r="C8588" s="60"/>
      <c r="E8588" s="1"/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59" t="s">
        <v>8639</v>
      </c>
    </row>
    <row r="8591" customFormat="false" ht="12" hidden="false" customHeight="true" outlineLevel="0" collapsed="false">
      <c r="A8591" s="59" t="s">
        <v>8640</v>
      </c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E8593" s="1"/>
    </row>
    <row r="8594" customFormat="false" ht="12" hidden="false" customHeight="true" outlineLevel="0" collapsed="false">
      <c r="A8594" s="59" t="s">
        <v>8643</v>
      </c>
      <c r="E8594" s="1"/>
    </row>
    <row r="8595" customFormat="false" ht="12" hidden="false" customHeight="true" outlineLevel="0" collapsed="false">
      <c r="A8595" s="59" t="s">
        <v>8644</v>
      </c>
      <c r="E8595" s="1"/>
    </row>
    <row r="8596" customFormat="false" ht="12" hidden="false" customHeight="true" outlineLevel="0" collapsed="false">
      <c r="A8596" s="59" t="s">
        <v>8645</v>
      </c>
      <c r="E8596" s="1"/>
    </row>
    <row r="8597" customFormat="false" ht="12" hidden="false" customHeight="true" outlineLevel="0" collapsed="false">
      <c r="A8597" s="59" t="s">
        <v>8646</v>
      </c>
      <c r="E8597" s="1"/>
    </row>
    <row r="8598" customFormat="false" ht="12" hidden="false" customHeight="true" outlineLevel="0" collapsed="false">
      <c r="A8598" s="61"/>
      <c r="E8598" s="1"/>
    </row>
    <row r="8599" customFormat="false" ht="12" hidden="false" customHeight="true" outlineLevel="0" collapsed="false">
      <c r="A8599" s="62"/>
      <c r="E8599" s="1"/>
    </row>
    <row r="8600" customFormat="false" ht="12.75" hidden="false" customHeight="false" outlineLevel="0" collapsed="false"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B8603" s="1"/>
      <c r="E8603" s="1"/>
    </row>
    <row r="8604" customFormat="false" ht="12.75" hidden="false" customHeight="false" outlineLevel="0" collapsed="false">
      <c r="A8604" s="4"/>
      <c r="B8604" s="1"/>
      <c r="E8604" s="1"/>
    </row>
    <row r="8605" customFormat="false" ht="12.75" hidden="false" customHeight="false" outlineLevel="0" collapsed="false">
      <c r="A8605" s="4"/>
      <c r="B8605" s="1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6T11:18:09Z</dcterms:modified>
  <cp:revision>0</cp:revision>
  <dc:subject/>
  <dc:title>TR</dc:title>
</cp:coreProperties>
</file>