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0" uniqueCount="86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8" activePane="bottomLeft" state="frozen"/>
      <selection pane="topLeft" activeCell="A1" activeCellId="0" sqref="A1"/>
      <selection pane="bottomLeft" activeCell="B8574" activeCellId="0" sqref="B85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" hidden="false" customHeight="true" outlineLevel="0" collapsed="false">
      <c r="A8574" s="57" t="s">
        <v>8623</v>
      </c>
      <c r="B8574" s="58"/>
      <c r="C8574" s="41"/>
      <c r="D8574" s="11"/>
      <c r="E8574" s="53"/>
    </row>
    <row r="8575" customFormat="false" ht="12" hidden="false" customHeight="true" outlineLevel="0" collapsed="false">
      <c r="A8575" s="59" t="s">
        <v>8624</v>
      </c>
      <c r="E8575" s="1"/>
    </row>
    <row r="8576" customFormat="false" ht="12" hidden="false" customHeight="true" outlineLevel="0" collapsed="false">
      <c r="A8576" s="59" t="s">
        <v>8625</v>
      </c>
      <c r="E8576" s="1"/>
    </row>
    <row r="8577" customFormat="false" ht="12" hidden="false" customHeight="true" outlineLevel="0" collapsed="false">
      <c r="A8577" s="59" t="s">
        <v>8626</v>
      </c>
      <c r="C8577" s="60"/>
      <c r="E8577" s="1"/>
    </row>
    <row r="8578" customFormat="false" ht="12" hidden="false" customHeight="true" outlineLevel="0" collapsed="false">
      <c r="A8578" s="59" t="s">
        <v>8627</v>
      </c>
      <c r="C8578" s="60"/>
      <c r="E8578" s="1"/>
    </row>
    <row r="8579" customFormat="false" ht="12" hidden="false" customHeight="true" outlineLevel="0" collapsed="false">
      <c r="A8579" s="59" t="s">
        <v>8628</v>
      </c>
      <c r="E8579" s="1"/>
    </row>
    <row r="8580" customFormat="false" ht="12" hidden="false" customHeight="true" outlineLevel="0" collapsed="false">
      <c r="A8580" s="59" t="s">
        <v>8629</v>
      </c>
    </row>
    <row r="8581" customFormat="false" ht="12" hidden="false" customHeight="true" outlineLevel="0" collapsed="false">
      <c r="A8581" s="59" t="s">
        <v>8630</v>
      </c>
    </row>
    <row r="8582" customFormat="false" ht="12" hidden="false" customHeight="true" outlineLevel="0" collapsed="false">
      <c r="A8582" s="59" t="s">
        <v>8631</v>
      </c>
      <c r="E8582" s="1"/>
    </row>
    <row r="8583" customFormat="false" ht="12" hidden="false" customHeight="true" outlineLevel="0" collapsed="false">
      <c r="A8583" s="59" t="s">
        <v>8632</v>
      </c>
      <c r="E8583" s="1"/>
    </row>
    <row r="8584" customFormat="false" ht="12" hidden="false" customHeight="true" outlineLevel="0" collapsed="false">
      <c r="A8584" s="59" t="s">
        <v>8633</v>
      </c>
      <c r="E8584" s="1"/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  <c r="E8587" s="1"/>
    </row>
    <row r="8588" customFormat="false" ht="12" hidden="false" customHeight="true" outlineLevel="0" collapsed="false">
      <c r="A8588" s="61"/>
      <c r="E8588" s="1"/>
    </row>
    <row r="8589" customFormat="false" ht="12" hidden="false" customHeight="true" outlineLevel="0" collapsed="false">
      <c r="A8589" s="62"/>
      <c r="E8589" s="1"/>
    </row>
    <row r="8590" customFormat="false" ht="12.75" hidden="false" customHeight="false" outlineLevel="0" collapsed="false">
      <c r="E8590" s="1"/>
    </row>
    <row r="8591" customFormat="false" ht="12.75" hidden="false" customHeight="false" outlineLevel="0" collapsed="false">
      <c r="A8591" s="4"/>
      <c r="E8591" s="1"/>
    </row>
    <row r="8592" customFormat="false" ht="12.75" hidden="false" customHeight="false" outlineLevel="0" collapsed="false">
      <c r="A8592" s="4"/>
      <c r="E8592" s="1"/>
    </row>
    <row r="8593" customFormat="false" ht="12.75" hidden="false" customHeight="false" outlineLevel="0" collapsed="false">
      <c r="A8593" s="4"/>
      <c r="B8593" s="1"/>
      <c r="E8593" s="1"/>
    </row>
    <row r="8594" customFormat="false" ht="12.75" hidden="false" customHeight="false" outlineLevel="0" collapsed="false">
      <c r="A8594" s="4"/>
      <c r="B8594" s="1"/>
      <c r="E8594" s="1"/>
    </row>
    <row r="8595" customFormat="false" ht="12.75" hidden="false" customHeight="false" outlineLevel="0" collapsed="false">
      <c r="A8595" s="4"/>
      <c r="B8595" s="1"/>
      <c r="E8595" s="1"/>
    </row>
    <row r="8596" customFormat="false" ht="12.75" hidden="false" customHeight="false" outlineLevel="0" collapsed="false">
      <c r="A8596" s="4"/>
      <c r="E8596" s="1"/>
    </row>
    <row r="8597" customFormat="false" ht="12.75" hidden="false" customHeight="false" outlineLevel="0" collapsed="false">
      <c r="A8597" s="4"/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</row>
    <row r="8612" customFormat="false" ht="12.75" hidden="false" customHeight="false" outlineLevel="0" collapsed="false">
      <c r="A8612" s="4"/>
    </row>
    <row r="8613" customFormat="false" ht="12.75" hidden="false" customHeight="false" outlineLevel="0" collapsed="false">
      <c r="A8613" s="4"/>
    </row>
    <row r="8614" customFormat="false" ht="12.75" hidden="false" customHeight="false" outlineLevel="0" collapsed="false">
      <c r="A8614" s="4"/>
    </row>
    <row r="8615" customFormat="false" ht="12.75" hidden="false" customHeight="false" outlineLevel="0" collapsed="false">
      <c r="A8615" s="4"/>
    </row>
    <row r="8616" customFormat="false" ht="12.75" hidden="false" customHeight="false" outlineLevel="0" collapsed="false">
      <c r="A8616" s="4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409.6" hidden="false" customHeight="false" outlineLevel="0" collapsed="false">
      <c r="A8629" s="4"/>
    </row>
    <row r="8630" customFormat="false" ht="12.75" hidden="false" customHeight="false" outlineLevel="0" collapsed="false">
      <c r="A86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14T11:21:28Z</dcterms:modified>
  <cp:revision>0</cp:revision>
  <dc:subject/>
  <dc:title>TR</dc:title>
</cp:coreProperties>
</file>