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5" uniqueCount="86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20" activePane="bottomLeft" state="frozen"/>
      <selection pane="topLeft" activeCell="A1" activeCellId="0" sqref="A1"/>
      <selection pane="bottomLeft" activeCell="B8539" activeCellId="0" sqref="B85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" hidden="false" customHeight="true" outlineLevel="0" collapsed="false">
      <c r="A8539" s="57" t="s">
        <v>8588</v>
      </c>
      <c r="B8539" s="58"/>
      <c r="C8539" s="41"/>
      <c r="D8539" s="11"/>
      <c r="E8539" s="53"/>
    </row>
    <row r="8540" customFormat="false" ht="12" hidden="false" customHeight="true" outlineLevel="0" collapsed="false">
      <c r="A8540" s="59" t="s">
        <v>8589</v>
      </c>
      <c r="E8540" s="1"/>
    </row>
    <row r="8541" customFormat="false" ht="12" hidden="false" customHeight="true" outlineLevel="0" collapsed="false">
      <c r="A8541" s="59" t="s">
        <v>8590</v>
      </c>
      <c r="E8541" s="1"/>
    </row>
    <row r="8542" customFormat="false" ht="12" hidden="false" customHeight="true" outlineLevel="0" collapsed="false">
      <c r="A8542" s="59" t="s">
        <v>8591</v>
      </c>
      <c r="C8542" s="60"/>
      <c r="E8542" s="1"/>
    </row>
    <row r="8543" customFormat="false" ht="12" hidden="false" customHeight="true" outlineLevel="0" collapsed="false">
      <c r="A8543" s="59" t="s">
        <v>8592</v>
      </c>
      <c r="C8543" s="60"/>
      <c r="E8543" s="1"/>
    </row>
    <row r="8544" customFormat="false" ht="12" hidden="false" customHeight="true" outlineLevel="0" collapsed="false">
      <c r="A8544" s="59" t="s">
        <v>8593</v>
      </c>
      <c r="E8544" s="1"/>
    </row>
    <row r="8545" customFormat="false" ht="12" hidden="false" customHeight="true" outlineLevel="0" collapsed="false">
      <c r="A8545" s="59" t="s">
        <v>8594</v>
      </c>
    </row>
    <row r="8546" customFormat="false" ht="12" hidden="false" customHeight="true" outlineLevel="0" collapsed="false">
      <c r="A8546" s="59" t="s">
        <v>8595</v>
      </c>
    </row>
    <row r="8547" customFormat="false" ht="12" hidden="false" customHeight="true" outlineLevel="0" collapsed="false">
      <c r="A8547" s="59" t="s">
        <v>8596</v>
      </c>
      <c r="E8547" s="1"/>
    </row>
    <row r="8548" customFormat="false" ht="12" hidden="false" customHeight="true" outlineLevel="0" collapsed="false">
      <c r="A8548" s="59" t="s">
        <v>8597</v>
      </c>
      <c r="E8548" s="1"/>
    </row>
    <row r="8549" customFormat="false" ht="12" hidden="false" customHeight="true" outlineLevel="0" collapsed="false">
      <c r="A8549" s="59" t="s">
        <v>8598</v>
      </c>
      <c r="E8549" s="1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  <c r="E8551" s="1"/>
    </row>
    <row r="8552" customFormat="false" ht="12" hidden="false" customHeight="true" outlineLevel="0" collapsed="false">
      <c r="A8552" s="59" t="s">
        <v>8601</v>
      </c>
      <c r="E8552" s="1"/>
    </row>
    <row r="8553" customFormat="false" ht="12" hidden="false" customHeight="true" outlineLevel="0" collapsed="false">
      <c r="A8553" s="61"/>
      <c r="E8553" s="1"/>
    </row>
    <row r="8554" customFormat="false" ht="12" hidden="false" customHeight="true" outlineLevel="0" collapsed="false">
      <c r="A8554" s="62"/>
      <c r="E8554" s="1"/>
    </row>
    <row r="8555" customFormat="false" ht="12.75" hidden="false" customHeight="false" outlineLevel="0" collapsed="false"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B8558" s="1"/>
      <c r="E8558" s="1"/>
    </row>
    <row r="8559" customFormat="false" ht="12.75" hidden="false" customHeight="false" outlineLevel="0" collapsed="false">
      <c r="A8559" s="4"/>
      <c r="B8559" s="1"/>
      <c r="E8559" s="1"/>
    </row>
    <row r="8560" customFormat="false" ht="12.75" hidden="false" customHeight="false" outlineLevel="0" collapsed="false">
      <c r="A8560" s="4"/>
      <c r="B8560" s="1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409.6" hidden="false" customHeight="false" outlineLevel="0" collapsed="false">
      <c r="A8591" s="4"/>
    </row>
    <row r="8592" customFormat="false" ht="409.6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2-10T13:41:25Z</dcterms:modified>
  <cp:revision>0</cp:revision>
  <dc:subject/>
  <dc:title>TR</dc:title>
</cp:coreProperties>
</file>