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4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6" uniqueCount="859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11" activePane="bottomLeft" state="frozen"/>
      <selection pane="topLeft" activeCell="A1" activeCellId="0" sqref="A1"/>
      <selection pane="bottomLeft" activeCell="B8530" activeCellId="0" sqref="B853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" hidden="false" customHeight="true" outlineLevel="0" collapsed="false">
      <c r="A8530" s="57" t="s">
        <v>8579</v>
      </c>
      <c r="B8530" s="58"/>
      <c r="C8530" s="41"/>
      <c r="D8530" s="11"/>
      <c r="E8530" s="53"/>
    </row>
    <row r="8531" customFormat="false" ht="12" hidden="false" customHeight="true" outlineLevel="0" collapsed="false">
      <c r="A8531" s="59" t="s">
        <v>8580</v>
      </c>
      <c r="E8531" s="1"/>
    </row>
    <row r="8532" customFormat="false" ht="12" hidden="false" customHeight="true" outlineLevel="0" collapsed="false">
      <c r="A8532" s="59" t="s">
        <v>8581</v>
      </c>
      <c r="E8532" s="1"/>
    </row>
    <row r="8533" customFormat="false" ht="12" hidden="false" customHeight="true" outlineLevel="0" collapsed="false">
      <c r="A8533" s="59" t="s">
        <v>8582</v>
      </c>
      <c r="C8533" s="60"/>
      <c r="E8533" s="1"/>
    </row>
    <row r="8534" customFormat="false" ht="12" hidden="false" customHeight="true" outlineLevel="0" collapsed="false">
      <c r="A8534" s="59" t="s">
        <v>8583</v>
      </c>
      <c r="C8534" s="60"/>
      <c r="E8534" s="1"/>
    </row>
    <row r="8535" customFormat="false" ht="12" hidden="false" customHeight="true" outlineLevel="0" collapsed="false">
      <c r="A8535" s="59" t="s">
        <v>8584</v>
      </c>
      <c r="E8535" s="1"/>
    </row>
    <row r="8536" customFormat="false" ht="12" hidden="false" customHeight="true" outlineLevel="0" collapsed="false">
      <c r="A8536" s="59" t="s">
        <v>8585</v>
      </c>
    </row>
    <row r="8537" customFormat="false" ht="12" hidden="false" customHeight="true" outlineLevel="0" collapsed="false">
      <c r="A8537" s="59" t="s">
        <v>8586</v>
      </c>
    </row>
    <row r="8538" customFormat="false" ht="12" hidden="false" customHeight="true" outlineLevel="0" collapsed="false">
      <c r="A8538" s="59" t="s">
        <v>8587</v>
      </c>
      <c r="E8538" s="1"/>
    </row>
    <row r="8539" customFormat="false" ht="12" hidden="false" customHeight="true" outlineLevel="0" collapsed="false">
      <c r="A8539" s="59" t="s">
        <v>8588</v>
      </c>
      <c r="E8539" s="1"/>
    </row>
    <row r="8540" customFormat="false" ht="12" hidden="false" customHeight="true" outlineLevel="0" collapsed="false">
      <c r="A8540" s="59" t="s">
        <v>8589</v>
      </c>
      <c r="E8540" s="1"/>
    </row>
    <row r="8541" customFormat="false" ht="12" hidden="false" customHeight="true" outlineLevel="0" collapsed="false">
      <c r="A8541" s="59" t="s">
        <v>8590</v>
      </c>
      <c r="E8541" s="1"/>
    </row>
    <row r="8542" customFormat="false" ht="12" hidden="false" customHeight="true" outlineLevel="0" collapsed="false">
      <c r="A8542" s="59" t="s">
        <v>8591</v>
      </c>
      <c r="E8542" s="1"/>
    </row>
    <row r="8543" customFormat="false" ht="12" hidden="false" customHeight="true" outlineLevel="0" collapsed="false">
      <c r="A8543" s="59" t="s">
        <v>8592</v>
      </c>
      <c r="E8543" s="1"/>
    </row>
    <row r="8544" customFormat="false" ht="12" hidden="false" customHeight="true" outlineLevel="0" collapsed="false">
      <c r="A8544" s="61"/>
      <c r="E8544" s="1"/>
    </row>
    <row r="8545" customFormat="false" ht="12" hidden="false" customHeight="true" outlineLevel="0" collapsed="false">
      <c r="A8545" s="62"/>
      <c r="E8545" s="1"/>
    </row>
    <row r="8546" customFormat="false" ht="12.75" hidden="false" customHeight="false" outlineLevel="0" collapsed="false"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B8549" s="1"/>
      <c r="E8549" s="1"/>
    </row>
    <row r="8550" customFormat="false" ht="12.75" hidden="false" customHeight="false" outlineLevel="0" collapsed="false">
      <c r="A8550" s="4"/>
      <c r="B8550" s="1"/>
      <c r="E8550" s="1"/>
    </row>
    <row r="8551" customFormat="false" ht="12.75" hidden="false" customHeight="false" outlineLevel="0" collapsed="false">
      <c r="A8551" s="4"/>
      <c r="B8551" s="1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E8560" s="1"/>
    </row>
    <row r="8561" customFormat="false" ht="12.75" hidden="false" customHeight="false" outlineLevel="0" collapsed="false">
      <c r="A8561" s="4"/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  <row r="8583" customFormat="false" ht="409.6" hidden="false" customHeight="false" outlineLevel="0" collapsed="false">
      <c r="A8583" s="4"/>
    </row>
    <row r="8584" customFormat="false" ht="409.6" hidden="false" customHeight="false" outlineLevel="0" collapsed="false">
      <c r="A8584" s="4"/>
    </row>
    <row r="8585" customFormat="false" ht="409.6" hidden="false" customHeight="false" outlineLevel="0" collapsed="false">
      <c r="A8585" s="4"/>
    </row>
    <row r="8586" customFormat="false" ht="12.75" hidden="false" customHeight="false" outlineLevel="0" collapsed="false">
      <c r="A858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2-02T11:20:02Z</dcterms:modified>
  <cp:revision>0</cp:revision>
  <dc:subject/>
  <dc:title>TR</dc:title>
</cp:coreProperties>
</file>