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1" uniqueCount="85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05" activePane="bottomLeft" state="frozen"/>
      <selection pane="topLeft" activeCell="A1" activeCellId="0" sqref="A1"/>
      <selection pane="bottomLeft" activeCell="B8525" activeCellId="0" sqref="B85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" hidden="false" customHeight="true" outlineLevel="0" collapsed="false">
      <c r="A8525" s="57" t="s">
        <v>8574</v>
      </c>
      <c r="B8525" s="58"/>
      <c r="C8525" s="41"/>
      <c r="D8525" s="11"/>
      <c r="E8525" s="53"/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C8528" s="60"/>
      <c r="E8528" s="1"/>
    </row>
    <row r="8529" customFormat="false" ht="12" hidden="false" customHeight="true" outlineLevel="0" collapsed="false">
      <c r="A8529" s="59" t="s">
        <v>8578</v>
      </c>
      <c r="C8529" s="60"/>
      <c r="E8529" s="1"/>
    </row>
    <row r="8530" customFormat="false" ht="12" hidden="false" customHeight="true" outlineLevel="0" collapsed="false">
      <c r="A8530" s="59" t="s">
        <v>8579</v>
      </c>
      <c r="E8530" s="1"/>
    </row>
    <row r="8531" customFormat="false" ht="12" hidden="false" customHeight="true" outlineLevel="0" collapsed="false">
      <c r="A8531" s="59" t="s">
        <v>8580</v>
      </c>
    </row>
    <row r="8532" customFormat="false" ht="12" hidden="false" customHeight="true" outlineLevel="0" collapsed="false">
      <c r="A8532" s="59" t="s">
        <v>8581</v>
      </c>
    </row>
    <row r="8533" customFormat="false" ht="12" hidden="false" customHeight="true" outlineLevel="0" collapsed="false">
      <c r="A8533" s="59" t="s">
        <v>8582</v>
      </c>
      <c r="E8533" s="1"/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E8536" s="1"/>
    </row>
    <row r="8537" customFormat="false" ht="12" hidden="false" customHeight="true" outlineLevel="0" collapsed="false">
      <c r="A8537" s="59" t="s">
        <v>8586</v>
      </c>
      <c r="E8537" s="1"/>
    </row>
    <row r="8538" customFormat="false" ht="12" hidden="false" customHeight="true" outlineLevel="0" collapsed="false">
      <c r="A8538" s="59" t="s">
        <v>8587</v>
      </c>
      <c r="E8538" s="1"/>
    </row>
    <row r="8539" customFormat="false" ht="12" hidden="false" customHeight="true" outlineLevel="0" collapsed="false">
      <c r="A8539" s="61"/>
      <c r="E8539" s="1"/>
    </row>
    <row r="8540" customFormat="false" ht="12" hidden="false" customHeight="true" outlineLevel="0" collapsed="false">
      <c r="A8540" s="62"/>
      <c r="E8540" s="1"/>
    </row>
    <row r="8541" customFormat="false" ht="12.75" hidden="false" customHeight="false" outlineLevel="0" collapsed="false"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B8544" s="1"/>
      <c r="E8544" s="1"/>
    </row>
    <row r="8545" customFormat="false" ht="12.75" hidden="false" customHeight="false" outlineLevel="0" collapsed="false">
      <c r="A8545" s="4"/>
      <c r="B8545" s="1"/>
      <c r="E8545" s="1"/>
    </row>
    <row r="8546" customFormat="false" ht="12.75" hidden="false" customHeight="false" outlineLevel="0" collapsed="false">
      <c r="A8546" s="4"/>
      <c r="B8546" s="1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7T13:52:11Z</dcterms:modified>
  <cp:revision>0</cp:revision>
  <dc:subject/>
  <dc:title>TR</dc:title>
</cp:coreProperties>
</file>