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5" uniqueCount="85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9" activePane="bottomLeft" state="frozen"/>
      <selection pane="topLeft" activeCell="A1" activeCellId="0" sqref="A1"/>
      <selection pane="bottomLeft" activeCell="B8519" activeCellId="0" sqref="B85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" hidden="false" customHeight="true" outlineLevel="0" collapsed="false">
      <c r="A8519" s="57" t="s">
        <v>8568</v>
      </c>
      <c r="B8519" s="58"/>
      <c r="C8519" s="41"/>
      <c r="D8519" s="11"/>
      <c r="E8519" s="53"/>
    </row>
    <row r="8520" customFormat="false" ht="12" hidden="false" customHeight="true" outlineLevel="0" collapsed="false">
      <c r="A8520" s="59" t="s">
        <v>8569</v>
      </c>
      <c r="E8520" s="1"/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  <c r="C8522" s="60"/>
      <c r="E8522" s="1"/>
    </row>
    <row r="8523" customFormat="false" ht="12" hidden="false" customHeight="true" outlineLevel="0" collapsed="false">
      <c r="A8523" s="59" t="s">
        <v>8572</v>
      </c>
      <c r="C8523" s="60"/>
      <c r="E8523" s="1"/>
    </row>
    <row r="8524" customFormat="false" ht="12" hidden="false" customHeight="true" outlineLevel="0" collapsed="false">
      <c r="A8524" s="59" t="s">
        <v>8573</v>
      </c>
      <c r="E8524" s="1"/>
    </row>
    <row r="8525" customFormat="false" ht="12" hidden="false" customHeight="true" outlineLevel="0" collapsed="false">
      <c r="A8525" s="59" t="s">
        <v>8574</v>
      </c>
    </row>
    <row r="8526" customFormat="false" ht="12" hidden="false" customHeight="true" outlineLevel="0" collapsed="false">
      <c r="A8526" s="59" t="s">
        <v>8575</v>
      </c>
    </row>
    <row r="8527" customFormat="false" ht="12" hidden="false" customHeight="true" outlineLevel="0" collapsed="false">
      <c r="A8527" s="59" t="s">
        <v>8576</v>
      </c>
      <c r="E8527" s="1"/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  <c r="E8529" s="1"/>
    </row>
    <row r="8530" customFormat="false" ht="12" hidden="false" customHeight="true" outlineLevel="0" collapsed="false">
      <c r="A8530" s="59" t="s">
        <v>8579</v>
      </c>
      <c r="E8530" s="1"/>
    </row>
    <row r="8531" customFormat="false" ht="12" hidden="false" customHeight="true" outlineLevel="0" collapsed="false">
      <c r="A8531" s="59" t="s">
        <v>8580</v>
      </c>
      <c r="E8531" s="1"/>
    </row>
    <row r="8532" customFormat="false" ht="12" hidden="false" customHeight="true" outlineLevel="0" collapsed="false">
      <c r="A8532" s="59" t="s">
        <v>8581</v>
      </c>
      <c r="E8532" s="1"/>
    </row>
    <row r="8533" customFormat="false" ht="12" hidden="false" customHeight="true" outlineLevel="0" collapsed="false">
      <c r="A8533" s="61"/>
      <c r="E8533" s="1"/>
    </row>
    <row r="8534" customFormat="false" ht="12" hidden="false" customHeight="true" outlineLevel="0" collapsed="false">
      <c r="A8534" s="62"/>
      <c r="E8534" s="1"/>
    </row>
    <row r="8535" customFormat="false" ht="12.75" hidden="false" customHeight="false" outlineLevel="0" collapsed="false"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B8538" s="1"/>
      <c r="E8538" s="1"/>
    </row>
    <row r="8539" customFormat="false" ht="12.75" hidden="false" customHeight="false" outlineLevel="0" collapsed="false">
      <c r="A8539" s="4"/>
      <c r="B8539" s="1"/>
      <c r="E8539" s="1"/>
    </row>
    <row r="8540" customFormat="false" ht="12.75" hidden="false" customHeight="false" outlineLevel="0" collapsed="false">
      <c r="A8540" s="4"/>
      <c r="B8540" s="1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23T12:25:59Z</dcterms:modified>
  <cp:revision>0</cp:revision>
  <dc:subject/>
  <dc:title>TR</dc:title>
</cp:coreProperties>
</file>