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85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0" activePane="bottomLeft" state="frozen"/>
      <selection pane="topLeft" activeCell="A1" activeCellId="0" sqref="A1"/>
      <selection pane="bottomLeft" activeCell="B8512" activeCellId="0" sqref="B85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" hidden="false" customHeight="true" outlineLevel="0" collapsed="false">
      <c r="A8512" s="57" t="s">
        <v>8561</v>
      </c>
      <c r="B8512" s="58"/>
      <c r="C8512" s="41"/>
      <c r="D8512" s="11"/>
      <c r="E8512" s="53"/>
    </row>
    <row r="8513" customFormat="false" ht="12" hidden="false" customHeight="true" outlineLevel="0" collapsed="false">
      <c r="A8513" s="59" t="s">
        <v>8562</v>
      </c>
      <c r="E8513" s="1"/>
    </row>
    <row r="8514" customFormat="false" ht="12" hidden="false" customHeight="true" outlineLevel="0" collapsed="false">
      <c r="A8514" s="59" t="s">
        <v>8563</v>
      </c>
      <c r="E8514" s="1"/>
    </row>
    <row r="8515" customFormat="false" ht="12" hidden="false" customHeight="true" outlineLevel="0" collapsed="false">
      <c r="A8515" s="59" t="s">
        <v>8564</v>
      </c>
      <c r="C8515" s="60"/>
      <c r="E8515" s="1"/>
    </row>
    <row r="8516" customFormat="false" ht="12" hidden="false" customHeight="true" outlineLevel="0" collapsed="false">
      <c r="A8516" s="59" t="s">
        <v>8565</v>
      </c>
      <c r="C8516" s="60"/>
      <c r="E8516" s="1"/>
    </row>
    <row r="8517" customFormat="false" ht="12" hidden="false" customHeight="true" outlineLevel="0" collapsed="false">
      <c r="A8517" s="59" t="s">
        <v>8566</v>
      </c>
      <c r="E8517" s="1"/>
    </row>
    <row r="8518" customFormat="false" ht="12" hidden="false" customHeight="true" outlineLevel="0" collapsed="false">
      <c r="A8518" s="59" t="s">
        <v>8567</v>
      </c>
    </row>
    <row r="8519" customFormat="false" ht="12" hidden="false" customHeight="true" outlineLevel="0" collapsed="false">
      <c r="A8519" s="59" t="s">
        <v>8568</v>
      </c>
    </row>
    <row r="8520" customFormat="false" ht="12" hidden="false" customHeight="true" outlineLevel="0" collapsed="false">
      <c r="A8520" s="59" t="s">
        <v>8569</v>
      </c>
      <c r="E8520" s="1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59" t="s">
        <v>8572</v>
      </c>
      <c r="E8523" s="1"/>
    </row>
    <row r="8524" customFormat="false" ht="12" hidden="false" customHeight="true" outlineLevel="0" collapsed="false">
      <c r="A8524" s="59" t="s">
        <v>8573</v>
      </c>
      <c r="E8524" s="1"/>
    </row>
    <row r="8525" customFormat="false" ht="12" hidden="false" customHeight="true" outlineLevel="0" collapsed="false">
      <c r="A8525" s="59" t="s">
        <v>8574</v>
      </c>
      <c r="E8525" s="1"/>
    </row>
    <row r="8526" customFormat="false" ht="12" hidden="false" customHeight="true" outlineLevel="0" collapsed="false">
      <c r="A8526" s="61"/>
      <c r="E8526" s="1"/>
    </row>
    <row r="8527" customFormat="false" ht="12" hidden="false" customHeight="true" outlineLevel="0" collapsed="false">
      <c r="A8527" s="62"/>
      <c r="E8527" s="1"/>
    </row>
    <row r="8528" customFormat="false" ht="12.75" hidden="false" customHeight="false" outlineLevel="0" collapsed="false"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B8531" s="1"/>
      <c r="E8531" s="1"/>
    </row>
    <row r="8532" customFormat="false" ht="12.75" hidden="false" customHeight="false" outlineLevel="0" collapsed="false">
      <c r="A8532" s="4"/>
      <c r="B8532" s="1"/>
      <c r="E8532" s="1"/>
    </row>
    <row r="8533" customFormat="false" ht="12.75" hidden="false" customHeight="false" outlineLevel="0" collapsed="false">
      <c r="A8533" s="4"/>
      <c r="B8533" s="1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6T11:16:17Z</dcterms:modified>
  <cp:revision>0</cp:revision>
  <dc:subject/>
  <dc:title>TR</dc:title>
</cp:coreProperties>
</file>