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9" uniqueCount="85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81" activePane="bottomLeft" state="frozen"/>
      <selection pane="topLeft" activeCell="A1" activeCellId="0" sqref="A1"/>
      <selection pane="bottomLeft" activeCell="B8503" activeCellId="0" sqref="B85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" hidden="false" customHeight="true" outlineLevel="0" collapsed="false">
      <c r="A8503" s="57" t="s">
        <v>8552</v>
      </c>
      <c r="B8503" s="58"/>
      <c r="C8503" s="41"/>
      <c r="D8503" s="11"/>
      <c r="E8503" s="53"/>
    </row>
    <row r="8504" customFormat="false" ht="12" hidden="false" customHeight="true" outlineLevel="0" collapsed="false">
      <c r="A8504" s="59" t="s">
        <v>8553</v>
      </c>
      <c r="E8504" s="1"/>
    </row>
    <row r="8505" customFormat="false" ht="12" hidden="false" customHeight="true" outlineLevel="0" collapsed="false">
      <c r="A8505" s="59" t="s">
        <v>8554</v>
      </c>
      <c r="E8505" s="1"/>
    </row>
    <row r="8506" customFormat="false" ht="12" hidden="false" customHeight="true" outlineLevel="0" collapsed="false">
      <c r="A8506" s="59" t="s">
        <v>8555</v>
      </c>
      <c r="C8506" s="60"/>
      <c r="E8506" s="1"/>
    </row>
    <row r="8507" customFormat="false" ht="12" hidden="false" customHeight="true" outlineLevel="0" collapsed="false">
      <c r="A8507" s="59" t="s">
        <v>8556</v>
      </c>
      <c r="C8507" s="60"/>
      <c r="E8507" s="1"/>
    </row>
    <row r="8508" customFormat="false" ht="12" hidden="false" customHeight="true" outlineLevel="0" collapsed="false">
      <c r="A8508" s="59" t="s">
        <v>8557</v>
      </c>
      <c r="E8508" s="1"/>
    </row>
    <row r="8509" customFormat="false" ht="12" hidden="false" customHeight="true" outlineLevel="0" collapsed="false">
      <c r="A8509" s="59" t="s">
        <v>8558</v>
      </c>
    </row>
    <row r="8510" customFormat="false" ht="12" hidden="false" customHeight="true" outlineLevel="0" collapsed="false">
      <c r="A8510" s="59" t="s">
        <v>8559</v>
      </c>
    </row>
    <row r="8511" customFormat="false" ht="12" hidden="false" customHeight="true" outlineLevel="0" collapsed="false">
      <c r="A8511" s="59" t="s">
        <v>8560</v>
      </c>
      <c r="E8511" s="1"/>
    </row>
    <row r="8512" customFormat="false" ht="12" hidden="false" customHeight="true" outlineLevel="0" collapsed="false">
      <c r="A8512" s="59" t="s">
        <v>8561</v>
      </c>
      <c r="E8512" s="1"/>
    </row>
    <row r="8513" customFormat="false" ht="12" hidden="false" customHeight="true" outlineLevel="0" collapsed="false">
      <c r="A8513" s="59" t="s">
        <v>8562</v>
      </c>
      <c r="E8513" s="1"/>
    </row>
    <row r="8514" customFormat="false" ht="12" hidden="false" customHeight="true" outlineLevel="0" collapsed="false">
      <c r="A8514" s="59" t="s">
        <v>8563</v>
      </c>
      <c r="E8514" s="1"/>
    </row>
    <row r="8515" customFormat="false" ht="12" hidden="false" customHeight="true" outlineLevel="0" collapsed="false">
      <c r="A8515" s="59" t="s">
        <v>8564</v>
      </c>
      <c r="E8515" s="1"/>
    </row>
    <row r="8516" customFormat="false" ht="12" hidden="false" customHeight="true" outlineLevel="0" collapsed="false">
      <c r="A8516" s="59" t="s">
        <v>8565</v>
      </c>
      <c r="E8516" s="1"/>
    </row>
    <row r="8517" customFormat="false" ht="12" hidden="false" customHeight="true" outlineLevel="0" collapsed="false">
      <c r="A8517" s="61"/>
      <c r="E8517" s="1"/>
    </row>
    <row r="8518" customFormat="false" ht="12" hidden="false" customHeight="true" outlineLevel="0" collapsed="false">
      <c r="A8518" s="62"/>
      <c r="E8518" s="1"/>
    </row>
    <row r="8519" customFormat="false" ht="12.75" hidden="false" customHeight="false" outlineLevel="0" collapsed="false">
      <c r="E8519" s="1"/>
    </row>
    <row r="8520" customFormat="false" ht="12.75" hidden="false" customHeight="false" outlineLevel="0" collapsed="false">
      <c r="A8520" s="4"/>
      <c r="E8520" s="1"/>
    </row>
    <row r="8521" customFormat="false" ht="12.75" hidden="false" customHeight="false" outlineLevel="0" collapsed="false">
      <c r="A8521" s="4"/>
      <c r="E8521" s="1"/>
    </row>
    <row r="8522" customFormat="false" ht="12.75" hidden="false" customHeight="false" outlineLevel="0" collapsed="false">
      <c r="A8522" s="4"/>
      <c r="B8522" s="1"/>
      <c r="E8522" s="1"/>
    </row>
    <row r="8523" customFormat="false" ht="12.75" hidden="false" customHeight="false" outlineLevel="0" collapsed="false">
      <c r="A8523" s="4"/>
      <c r="B8523" s="1"/>
      <c r="E8523" s="1"/>
    </row>
    <row r="8524" customFormat="false" ht="12.75" hidden="false" customHeight="false" outlineLevel="0" collapsed="false">
      <c r="A8524" s="4"/>
      <c r="B8524" s="1"/>
      <c r="E8524" s="1"/>
    </row>
    <row r="8525" customFormat="false" ht="12.75" hidden="false" customHeight="false" outlineLevel="0" collapsed="false">
      <c r="A8525" s="4"/>
      <c r="E8525" s="1"/>
    </row>
    <row r="8526" customFormat="false" ht="12.75" hidden="false" customHeight="false" outlineLevel="0" collapsed="false">
      <c r="A8526" s="4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</row>
    <row r="8541" customFormat="false" ht="12.75" hidden="false" customHeight="false" outlineLevel="0" collapsed="false">
      <c r="A8541" s="4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409.6" hidden="false" customHeight="false" outlineLevel="0" collapsed="false">
      <c r="A8556" s="4"/>
    </row>
    <row r="8557" customFormat="false" ht="409.6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05T11:55:11Z</dcterms:modified>
  <cp:revision>0</cp:revision>
  <dc:subject/>
  <dc:title>TR</dc:title>
</cp:coreProperties>
</file>