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85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53" activePane="bottomLeft" state="frozen"/>
      <selection pane="topLeft" activeCell="A1" activeCellId="0" sqref="A1"/>
      <selection pane="bottomLeft" activeCell="B8470" activeCellId="0" sqref="B84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" hidden="false" customHeight="true" outlineLevel="0" collapsed="false">
      <c r="A8470" s="57" t="s">
        <v>8519</v>
      </c>
      <c r="B8470" s="58"/>
      <c r="C8470" s="41"/>
      <c r="D8470" s="11"/>
      <c r="E8470" s="53"/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59" t="s">
        <v>8522</v>
      </c>
      <c r="C8473" s="60"/>
      <c r="E8473" s="1"/>
    </row>
    <row r="8474" customFormat="false" ht="12" hidden="false" customHeight="true" outlineLevel="0" collapsed="false">
      <c r="A8474" s="59" t="s">
        <v>8523</v>
      </c>
      <c r="C8474" s="60"/>
      <c r="E8474" s="1"/>
    </row>
    <row r="8475" customFormat="false" ht="12" hidden="false" customHeight="true" outlineLevel="0" collapsed="false">
      <c r="A8475" s="59" t="s">
        <v>8524</v>
      </c>
      <c r="E8475" s="1"/>
    </row>
    <row r="8476" customFormat="false" ht="12" hidden="false" customHeight="true" outlineLevel="0" collapsed="false">
      <c r="A8476" s="59" t="s">
        <v>8525</v>
      </c>
    </row>
    <row r="8477" customFormat="false" ht="12" hidden="false" customHeight="true" outlineLevel="0" collapsed="false">
      <c r="A8477" s="59" t="s">
        <v>8526</v>
      </c>
    </row>
    <row r="8478" customFormat="false" ht="12" hidden="false" customHeight="true" outlineLevel="0" collapsed="false">
      <c r="A8478" s="59" t="s">
        <v>8527</v>
      </c>
      <c r="E8478" s="1"/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59" t="s">
        <v>8529</v>
      </c>
      <c r="E8480" s="1"/>
    </row>
    <row r="8481" customFormat="false" ht="12" hidden="false" customHeight="true" outlineLevel="0" collapsed="false">
      <c r="A8481" s="59" t="s">
        <v>8530</v>
      </c>
      <c r="E8481" s="1"/>
    </row>
    <row r="8482" customFormat="false" ht="12" hidden="false" customHeight="true" outlineLevel="0" collapsed="false">
      <c r="A8482" s="59" t="s">
        <v>8531</v>
      </c>
      <c r="E8482" s="1"/>
    </row>
    <row r="8483" customFormat="false" ht="12" hidden="false" customHeight="true" outlineLevel="0" collapsed="false">
      <c r="A8483" s="59" t="s">
        <v>8532</v>
      </c>
      <c r="E8483" s="1"/>
    </row>
    <row r="8484" customFormat="false" ht="12" hidden="false" customHeight="true" outlineLevel="0" collapsed="false">
      <c r="A8484" s="61"/>
      <c r="E8484" s="1"/>
    </row>
    <row r="8485" customFormat="false" ht="12" hidden="false" customHeight="true" outlineLevel="0" collapsed="false">
      <c r="A8485" s="62"/>
      <c r="E8485" s="1"/>
    </row>
    <row r="8486" customFormat="false" ht="12.75" hidden="false" customHeight="false" outlineLevel="0" collapsed="false"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B8489" s="1"/>
      <c r="E8489" s="1"/>
    </row>
    <row r="8490" customFormat="false" ht="12.75" hidden="false" customHeight="false" outlineLevel="0" collapsed="false">
      <c r="A8490" s="4"/>
      <c r="B8490" s="1"/>
      <c r="E8490" s="1"/>
    </row>
    <row r="8491" customFormat="false" ht="12.75" hidden="false" customHeight="false" outlineLevel="0" collapsed="false">
      <c r="A8491" s="4"/>
      <c r="B8491" s="1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10-05T14:08:29Z</dcterms:modified>
  <cp:revision>0</cp:revision>
  <dc:subject/>
  <dc:title>TR</dc:title>
</cp:coreProperties>
</file>