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7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2" uniqueCount="852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53" activePane="bottomLeft" state="frozen"/>
      <selection pane="topLeft" activeCell="A1" activeCellId="0" sqref="A1"/>
      <selection pane="bottomLeft" activeCell="B8466" activeCellId="0" sqref="B84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" hidden="false" customHeight="true" outlineLevel="0" collapsed="false">
      <c r="A8466" s="57" t="s">
        <v>8515</v>
      </c>
      <c r="B8466" s="58"/>
      <c r="C8466" s="41"/>
      <c r="D8466" s="11"/>
      <c r="E8466" s="53"/>
    </row>
    <row r="8467" customFormat="false" ht="12" hidden="false" customHeight="true" outlineLevel="0" collapsed="false">
      <c r="A8467" s="59" t="s">
        <v>8516</v>
      </c>
      <c r="E8467" s="1"/>
    </row>
    <row r="8468" customFormat="false" ht="12" hidden="false" customHeight="true" outlineLevel="0" collapsed="false">
      <c r="A8468" s="59" t="s">
        <v>8517</v>
      </c>
      <c r="E8468" s="1"/>
    </row>
    <row r="8469" customFormat="false" ht="12" hidden="false" customHeight="true" outlineLevel="0" collapsed="false">
      <c r="A8469" s="59" t="s">
        <v>8518</v>
      </c>
      <c r="C8469" s="60"/>
      <c r="E8469" s="1"/>
    </row>
    <row r="8470" customFormat="false" ht="12" hidden="false" customHeight="true" outlineLevel="0" collapsed="false">
      <c r="A8470" s="59" t="s">
        <v>8519</v>
      </c>
      <c r="C8470" s="60"/>
      <c r="E8470" s="1"/>
    </row>
    <row r="8471" customFormat="false" ht="12" hidden="false" customHeight="true" outlineLevel="0" collapsed="false">
      <c r="A8471" s="59" t="s">
        <v>8520</v>
      </c>
      <c r="E8471" s="1"/>
    </row>
    <row r="8472" customFormat="false" ht="12" hidden="false" customHeight="true" outlineLevel="0" collapsed="false">
      <c r="A8472" s="59" t="s">
        <v>8521</v>
      </c>
    </row>
    <row r="8473" customFormat="false" ht="12" hidden="false" customHeight="true" outlineLevel="0" collapsed="false">
      <c r="A8473" s="59" t="s">
        <v>8522</v>
      </c>
    </row>
    <row r="8474" customFormat="false" ht="12" hidden="false" customHeight="true" outlineLevel="0" collapsed="false">
      <c r="A8474" s="59" t="s">
        <v>8523</v>
      </c>
      <c r="E8474" s="1"/>
    </row>
    <row r="8475" customFormat="false" ht="12" hidden="false" customHeight="true" outlineLevel="0" collapsed="false">
      <c r="A8475" s="59" t="s">
        <v>8524</v>
      </c>
      <c r="E8475" s="1"/>
    </row>
    <row r="8476" customFormat="false" ht="12" hidden="false" customHeight="true" outlineLevel="0" collapsed="false">
      <c r="A8476" s="59" t="s">
        <v>8525</v>
      </c>
      <c r="E8476" s="1"/>
    </row>
    <row r="8477" customFormat="false" ht="12" hidden="false" customHeight="true" outlineLevel="0" collapsed="false">
      <c r="A8477" s="59" t="s">
        <v>8526</v>
      </c>
      <c r="E8477" s="1"/>
    </row>
    <row r="8478" customFormat="false" ht="12" hidden="false" customHeight="true" outlineLevel="0" collapsed="false">
      <c r="A8478" s="59" t="s">
        <v>8527</v>
      </c>
      <c r="E8478" s="1"/>
    </row>
    <row r="8479" customFormat="false" ht="12" hidden="false" customHeight="true" outlineLevel="0" collapsed="false">
      <c r="A8479" s="59" t="s">
        <v>8528</v>
      </c>
      <c r="E8479" s="1"/>
    </row>
    <row r="8480" customFormat="false" ht="12" hidden="false" customHeight="true" outlineLevel="0" collapsed="false">
      <c r="A8480" s="61"/>
      <c r="E8480" s="1"/>
    </row>
    <row r="8481" customFormat="false" ht="12" hidden="false" customHeight="true" outlineLevel="0" collapsed="false">
      <c r="A8481" s="62"/>
      <c r="E8481" s="1"/>
    </row>
    <row r="8482" customFormat="false" ht="12.75" hidden="false" customHeight="false" outlineLevel="0" collapsed="false"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B8485" s="1"/>
      <c r="E8485" s="1"/>
    </row>
    <row r="8486" customFormat="false" ht="12.75" hidden="false" customHeight="false" outlineLevel="0" collapsed="false">
      <c r="A8486" s="4"/>
      <c r="B8486" s="1"/>
      <c r="E8486" s="1"/>
    </row>
    <row r="8487" customFormat="false" ht="12.75" hidden="false" customHeight="false" outlineLevel="0" collapsed="false">
      <c r="A8487" s="4"/>
      <c r="B8487" s="1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409.6" hidden="false" customHeight="false" outlineLevel="0" collapsed="false">
      <c r="A8520" s="4"/>
    </row>
    <row r="8521" customFormat="false" ht="409.6" hidden="false" customHeight="false" outlineLevel="0" collapsed="false">
      <c r="A8521" s="4"/>
    </row>
    <row r="8522" customFormat="false" ht="12.75" hidden="false" customHeight="false" outlineLevel="0" collapsed="false">
      <c r="A852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30T12:29:26Z</dcterms:modified>
  <cp:revision>0</cp:revision>
  <dc:subject/>
  <dc:title>TR</dc:title>
</cp:coreProperties>
</file>