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85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55" activeCellId="0" sqref="B84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" hidden="false" customHeight="true" outlineLevel="0" collapsed="false">
      <c r="A8455" s="57" t="s">
        <v>8504</v>
      </c>
      <c r="B8455" s="58"/>
      <c r="C8455" s="41"/>
      <c r="D8455" s="11"/>
      <c r="E8455" s="53"/>
    </row>
    <row r="8456" customFormat="false" ht="12" hidden="false" customHeight="true" outlineLevel="0" collapsed="false">
      <c r="A8456" s="59" t="s">
        <v>8505</v>
      </c>
      <c r="E8456" s="1"/>
    </row>
    <row r="8457" customFormat="false" ht="12" hidden="false" customHeight="true" outlineLevel="0" collapsed="false">
      <c r="A8457" s="59" t="s">
        <v>8506</v>
      </c>
      <c r="E8457" s="1"/>
    </row>
    <row r="8458" customFormat="false" ht="12" hidden="false" customHeight="true" outlineLevel="0" collapsed="false">
      <c r="A8458" s="59" t="s">
        <v>8507</v>
      </c>
      <c r="C8458" s="60"/>
      <c r="E8458" s="1"/>
    </row>
    <row r="8459" customFormat="false" ht="12" hidden="false" customHeight="true" outlineLevel="0" collapsed="false">
      <c r="A8459" s="59" t="s">
        <v>8508</v>
      </c>
      <c r="C8459" s="60"/>
      <c r="E8459" s="1"/>
    </row>
    <row r="8460" customFormat="false" ht="12" hidden="false" customHeight="true" outlineLevel="0" collapsed="false">
      <c r="A8460" s="59" t="s">
        <v>8509</v>
      </c>
      <c r="E8460" s="1"/>
    </row>
    <row r="8461" customFormat="false" ht="12" hidden="false" customHeight="true" outlineLevel="0" collapsed="false">
      <c r="A8461" s="59" t="s">
        <v>8510</v>
      </c>
    </row>
    <row r="8462" customFormat="false" ht="12" hidden="false" customHeight="true" outlineLevel="0" collapsed="false">
      <c r="A8462" s="59" t="s">
        <v>8511</v>
      </c>
    </row>
    <row r="8463" customFormat="false" ht="12" hidden="false" customHeight="true" outlineLevel="0" collapsed="false">
      <c r="A8463" s="59" t="s">
        <v>8512</v>
      </c>
      <c r="E8463" s="1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  <c r="E8466" s="1"/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61"/>
      <c r="E8469" s="1"/>
    </row>
    <row r="8470" customFormat="false" ht="12" hidden="false" customHeight="true" outlineLevel="0" collapsed="false">
      <c r="A8470" s="62"/>
      <c r="E8470" s="1"/>
    </row>
    <row r="8471" customFormat="false" ht="12.75" hidden="false" customHeight="false" outlineLevel="0" collapsed="false"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B8474" s="1"/>
      <c r="E8474" s="1"/>
    </row>
    <row r="8475" customFormat="false" ht="12.75" hidden="false" customHeight="false" outlineLevel="0" collapsed="false">
      <c r="A8475" s="4"/>
      <c r="B8475" s="1"/>
      <c r="E8475" s="1"/>
    </row>
    <row r="8476" customFormat="false" ht="12.75" hidden="false" customHeight="false" outlineLevel="0" collapsed="false">
      <c r="A8476" s="4"/>
      <c r="B8476" s="1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1T12:39:03Z</dcterms:modified>
  <cp:revision>0</cp:revision>
  <dc:subject/>
  <dc:title>TR</dc:title>
</cp:coreProperties>
</file>