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5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2" uniqueCount="850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35" activePane="bottomLeft" state="frozen"/>
      <selection pane="topLeft" activeCell="A1" activeCellId="0" sqref="A1"/>
      <selection pane="bottomLeft" activeCell="B8446" activeCellId="0" sqref="B84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" hidden="false" customHeight="true" outlineLevel="0" collapsed="false">
      <c r="A8446" s="57" t="s">
        <v>8495</v>
      </c>
      <c r="B8446" s="58"/>
      <c r="C8446" s="41"/>
      <c r="D8446" s="11"/>
      <c r="E8446" s="53"/>
    </row>
    <row r="8447" customFormat="false" ht="12" hidden="false" customHeight="true" outlineLevel="0" collapsed="false">
      <c r="A8447" s="59" t="s">
        <v>8496</v>
      </c>
      <c r="E8447" s="1"/>
    </row>
    <row r="8448" customFormat="false" ht="12" hidden="false" customHeight="true" outlineLevel="0" collapsed="false">
      <c r="A8448" s="59" t="s">
        <v>8497</v>
      </c>
      <c r="E8448" s="1"/>
    </row>
    <row r="8449" customFormat="false" ht="12" hidden="false" customHeight="true" outlineLevel="0" collapsed="false">
      <c r="A8449" s="59" t="s">
        <v>8498</v>
      </c>
      <c r="C8449" s="60"/>
      <c r="E8449" s="1"/>
    </row>
    <row r="8450" customFormat="false" ht="12" hidden="false" customHeight="true" outlineLevel="0" collapsed="false">
      <c r="A8450" s="59" t="s">
        <v>8499</v>
      </c>
      <c r="C8450" s="60"/>
      <c r="E8450" s="1"/>
    </row>
    <row r="8451" customFormat="false" ht="12" hidden="false" customHeight="true" outlineLevel="0" collapsed="false">
      <c r="A8451" s="59" t="s">
        <v>8500</v>
      </c>
      <c r="E8451" s="1"/>
    </row>
    <row r="8452" customFormat="false" ht="12" hidden="false" customHeight="true" outlineLevel="0" collapsed="false">
      <c r="A8452" s="59" t="s">
        <v>8501</v>
      </c>
    </row>
    <row r="8453" customFormat="false" ht="12" hidden="false" customHeight="true" outlineLevel="0" collapsed="false">
      <c r="A8453" s="59" t="s">
        <v>8502</v>
      </c>
    </row>
    <row r="8454" customFormat="false" ht="12" hidden="false" customHeight="true" outlineLevel="0" collapsed="false">
      <c r="A8454" s="59" t="s">
        <v>8503</v>
      </c>
      <c r="E8454" s="1"/>
    </row>
    <row r="8455" customFormat="false" ht="12" hidden="false" customHeight="true" outlineLevel="0" collapsed="false">
      <c r="A8455" s="59" t="s">
        <v>8504</v>
      </c>
      <c r="E8455" s="1"/>
    </row>
    <row r="8456" customFormat="false" ht="12" hidden="false" customHeight="true" outlineLevel="0" collapsed="false">
      <c r="A8456" s="59" t="s">
        <v>8505</v>
      </c>
      <c r="E8456" s="1"/>
    </row>
    <row r="8457" customFormat="false" ht="12" hidden="false" customHeight="true" outlineLevel="0" collapsed="false">
      <c r="A8457" s="59" t="s">
        <v>8506</v>
      </c>
      <c r="E8457" s="1"/>
    </row>
    <row r="8458" customFormat="false" ht="12" hidden="false" customHeight="true" outlineLevel="0" collapsed="false">
      <c r="A8458" s="59" t="s">
        <v>8507</v>
      </c>
      <c r="E8458" s="1"/>
    </row>
    <row r="8459" customFormat="false" ht="12" hidden="false" customHeight="true" outlineLevel="0" collapsed="false">
      <c r="A8459" s="59" t="s">
        <v>8508</v>
      </c>
      <c r="E8459" s="1"/>
    </row>
    <row r="8460" customFormat="false" ht="12" hidden="false" customHeight="true" outlineLevel="0" collapsed="false">
      <c r="A8460" s="61"/>
      <c r="E8460" s="1"/>
    </row>
    <row r="8461" customFormat="false" ht="12" hidden="false" customHeight="true" outlineLevel="0" collapsed="false">
      <c r="A8461" s="62"/>
      <c r="E8461" s="1"/>
    </row>
    <row r="8462" customFormat="false" ht="12.75" hidden="false" customHeight="false" outlineLevel="0" collapsed="false"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B8465" s="1"/>
      <c r="E8465" s="1"/>
    </row>
    <row r="8466" customFormat="false" ht="12.75" hidden="false" customHeight="false" outlineLevel="0" collapsed="false">
      <c r="A8466" s="4"/>
      <c r="B8466" s="1"/>
      <c r="E8466" s="1"/>
    </row>
    <row r="8467" customFormat="false" ht="12.75" hidden="false" customHeight="false" outlineLevel="0" collapsed="false">
      <c r="A8467" s="4"/>
      <c r="B8467" s="1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409.6" hidden="false" customHeight="false" outlineLevel="0" collapsed="false">
      <c r="A8501" s="4"/>
    </row>
    <row r="8502" customFormat="false" ht="12.75" hidden="false" customHeight="false" outlineLevel="0" collapsed="false">
      <c r="A850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10T14:38:54Z</dcterms:modified>
  <cp:revision>0</cp:revision>
  <dc:subject/>
  <dc:title>TR</dc:title>
</cp:coreProperties>
</file>