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85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23" activePane="bottomLeft" state="frozen"/>
      <selection pane="topLeft" activeCell="A1" activeCellId="0" sqref="A1"/>
      <selection pane="bottomLeft" activeCell="B8442" activeCellId="0" sqref="B84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" hidden="false" customHeight="true" outlineLevel="0" collapsed="false">
      <c r="A8442" s="57" t="s">
        <v>8491</v>
      </c>
      <c r="B8442" s="58"/>
      <c r="C8442" s="41"/>
      <c r="D8442" s="11"/>
      <c r="E8442" s="53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59" t="s">
        <v>8494</v>
      </c>
      <c r="C8445" s="60"/>
      <c r="E8445" s="1"/>
    </row>
    <row r="8446" customFormat="false" ht="12" hidden="false" customHeight="true" outlineLevel="0" collapsed="false">
      <c r="A8446" s="59" t="s">
        <v>8495</v>
      </c>
      <c r="C8446" s="60"/>
      <c r="E8446" s="1"/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59" t="s">
        <v>8497</v>
      </c>
    </row>
    <row r="8449" customFormat="false" ht="12" hidden="false" customHeight="true" outlineLevel="0" collapsed="false">
      <c r="A8449" s="59" t="s">
        <v>8498</v>
      </c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  <c r="E8452" s="1"/>
    </row>
    <row r="8453" customFormat="false" ht="12" hidden="false" customHeight="true" outlineLevel="0" collapsed="false">
      <c r="A8453" s="59" t="s">
        <v>8502</v>
      </c>
      <c r="E8453" s="1"/>
    </row>
    <row r="8454" customFormat="false" ht="12" hidden="false" customHeight="true" outlineLevel="0" collapsed="false">
      <c r="A8454" s="59" t="s">
        <v>8503</v>
      </c>
      <c r="E8454" s="1"/>
    </row>
    <row r="8455" customFormat="false" ht="12" hidden="false" customHeight="true" outlineLevel="0" collapsed="false">
      <c r="A8455" s="59" t="s">
        <v>8504</v>
      </c>
      <c r="E8455" s="1"/>
    </row>
    <row r="8456" customFormat="false" ht="12" hidden="false" customHeight="true" outlineLevel="0" collapsed="false">
      <c r="A8456" s="61"/>
      <c r="E8456" s="1"/>
    </row>
    <row r="8457" customFormat="false" ht="12" hidden="false" customHeight="true" outlineLevel="0" collapsed="false">
      <c r="A8457" s="62"/>
      <c r="E8457" s="1"/>
    </row>
    <row r="8458" customFormat="false" ht="12.75" hidden="false" customHeight="false" outlineLevel="0" collapsed="false"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B8461" s="1"/>
      <c r="E8461" s="1"/>
    </row>
    <row r="8462" customFormat="false" ht="12.75" hidden="false" customHeight="false" outlineLevel="0" collapsed="false">
      <c r="A8462" s="4"/>
      <c r="B8462" s="1"/>
      <c r="E8462" s="1"/>
    </row>
    <row r="8463" customFormat="false" ht="12.75" hidden="false" customHeight="false" outlineLevel="0" collapsed="false">
      <c r="A8463" s="4"/>
      <c r="B8463" s="1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9T12:25:39Z</dcterms:modified>
  <cp:revision>0</cp:revision>
  <dc:subject/>
  <dc:title>TR</dc:title>
</cp:coreProperties>
</file>