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84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14" activePane="bottomLeft" state="frozen"/>
      <selection pane="topLeft" activeCell="A1" activeCellId="0" sqref="A1"/>
      <selection pane="bottomLeft" activeCell="B8434" activeCellId="0" sqref="B84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" hidden="false" customHeight="true" outlineLevel="0" collapsed="false">
      <c r="A8434" s="57" t="s">
        <v>8483</v>
      </c>
      <c r="B8434" s="58"/>
      <c r="C8434" s="41"/>
      <c r="D8434" s="11"/>
      <c r="E8434" s="53"/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C8437" s="60"/>
      <c r="E8437" s="1"/>
    </row>
    <row r="8438" customFormat="false" ht="12" hidden="false" customHeight="true" outlineLevel="0" collapsed="false">
      <c r="A8438" s="59" t="s">
        <v>8487</v>
      </c>
      <c r="C8438" s="60"/>
      <c r="E8438" s="1"/>
    </row>
    <row r="8439" customFormat="false" ht="12" hidden="false" customHeight="true" outlineLevel="0" collapsed="false">
      <c r="A8439" s="59" t="s">
        <v>8488</v>
      </c>
      <c r="E8439" s="1"/>
    </row>
    <row r="8440" customFormat="false" ht="12" hidden="false" customHeight="true" outlineLevel="0" collapsed="false">
      <c r="A8440" s="59" t="s">
        <v>8489</v>
      </c>
    </row>
    <row r="8441" customFormat="false" ht="12" hidden="false" customHeight="true" outlineLevel="0" collapsed="false">
      <c r="A8441" s="59" t="s">
        <v>8490</v>
      </c>
    </row>
    <row r="8442" customFormat="false" ht="12" hidden="false" customHeight="true" outlineLevel="0" collapsed="false">
      <c r="A8442" s="59" t="s">
        <v>8491</v>
      </c>
      <c r="E8442" s="1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59" t="s">
        <v>8494</v>
      </c>
      <c r="E8445" s="1"/>
    </row>
    <row r="8446" customFormat="false" ht="12" hidden="false" customHeight="true" outlineLevel="0" collapsed="false">
      <c r="A8446" s="59" t="s">
        <v>8495</v>
      </c>
      <c r="E8446" s="1"/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61"/>
      <c r="E8448" s="1"/>
    </row>
    <row r="8449" customFormat="false" ht="12" hidden="false" customHeight="true" outlineLevel="0" collapsed="false">
      <c r="A8449" s="62"/>
      <c r="E8449" s="1"/>
    </row>
    <row r="8450" customFormat="false" ht="12.75" hidden="false" customHeight="false" outlineLevel="0" collapsed="false"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B8453" s="1"/>
      <c r="E8453" s="1"/>
    </row>
    <row r="8454" customFormat="false" ht="12.75" hidden="false" customHeight="false" outlineLevel="0" collapsed="false">
      <c r="A8454" s="4"/>
      <c r="B8454" s="1"/>
      <c r="E8454" s="1"/>
    </row>
    <row r="8455" customFormat="false" ht="12.75" hidden="false" customHeight="false" outlineLevel="0" collapsed="false">
      <c r="A8455" s="4"/>
      <c r="B8455" s="1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31T12:20:28Z</dcterms:modified>
  <cp:revision>0</cp:revision>
  <dc:subject/>
  <dc:title>TR</dc:title>
</cp:coreProperties>
</file>