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1" uniqueCount="84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08" activePane="bottomLeft" state="frozen"/>
      <selection pane="topLeft" activeCell="A1" activeCellId="0" sqref="A1"/>
      <selection pane="bottomLeft" activeCell="B8425" activeCellId="0" sqref="B84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" hidden="false" customHeight="true" outlineLevel="0" collapsed="false">
      <c r="A8425" s="57" t="s">
        <v>8474</v>
      </c>
      <c r="B8425" s="58"/>
      <c r="C8425" s="41"/>
      <c r="D8425" s="11"/>
      <c r="E8425" s="53"/>
    </row>
    <row r="8426" customFormat="false" ht="12" hidden="false" customHeight="true" outlineLevel="0" collapsed="false">
      <c r="A8426" s="59" t="s">
        <v>8475</v>
      </c>
      <c r="E8426" s="1"/>
    </row>
    <row r="8427" customFormat="false" ht="12" hidden="false" customHeight="true" outlineLevel="0" collapsed="false">
      <c r="A8427" s="59" t="s">
        <v>8476</v>
      </c>
      <c r="E8427" s="1"/>
    </row>
    <row r="8428" customFormat="false" ht="12" hidden="false" customHeight="true" outlineLevel="0" collapsed="false">
      <c r="A8428" s="59" t="s">
        <v>8477</v>
      </c>
      <c r="C8428" s="60"/>
      <c r="E8428" s="1"/>
    </row>
    <row r="8429" customFormat="false" ht="12" hidden="false" customHeight="true" outlineLevel="0" collapsed="false">
      <c r="A8429" s="59" t="s">
        <v>8478</v>
      </c>
      <c r="C8429" s="60"/>
      <c r="E8429" s="1"/>
    </row>
    <row r="8430" customFormat="false" ht="12" hidden="false" customHeight="true" outlineLevel="0" collapsed="false">
      <c r="A8430" s="59" t="s">
        <v>8479</v>
      </c>
      <c r="E8430" s="1"/>
    </row>
    <row r="8431" customFormat="false" ht="12" hidden="false" customHeight="true" outlineLevel="0" collapsed="false">
      <c r="A8431" s="59" t="s">
        <v>8480</v>
      </c>
    </row>
    <row r="8432" customFormat="false" ht="12" hidden="false" customHeight="true" outlineLevel="0" collapsed="false">
      <c r="A8432" s="59" t="s">
        <v>8481</v>
      </c>
    </row>
    <row r="8433" customFormat="false" ht="12" hidden="false" customHeight="true" outlineLevel="0" collapsed="false">
      <c r="A8433" s="59" t="s">
        <v>8482</v>
      </c>
      <c r="E8433" s="1"/>
    </row>
    <row r="8434" customFormat="false" ht="12" hidden="false" customHeight="true" outlineLevel="0" collapsed="false">
      <c r="A8434" s="59" t="s">
        <v>8483</v>
      </c>
      <c r="E8434" s="1"/>
    </row>
    <row r="8435" customFormat="false" ht="12" hidden="false" customHeight="true" outlineLevel="0" collapsed="false">
      <c r="A8435" s="59" t="s">
        <v>8484</v>
      </c>
      <c r="E8435" s="1"/>
    </row>
    <row r="8436" customFormat="false" ht="12" hidden="false" customHeight="true" outlineLevel="0" collapsed="false">
      <c r="A8436" s="59" t="s">
        <v>8485</v>
      </c>
      <c r="E8436" s="1"/>
    </row>
    <row r="8437" customFormat="false" ht="12" hidden="false" customHeight="true" outlineLevel="0" collapsed="false">
      <c r="A8437" s="59" t="s">
        <v>8486</v>
      </c>
      <c r="E8437" s="1"/>
    </row>
    <row r="8438" customFormat="false" ht="12" hidden="false" customHeight="true" outlineLevel="0" collapsed="false">
      <c r="A8438" s="59" t="s">
        <v>8487</v>
      </c>
      <c r="E8438" s="1"/>
    </row>
    <row r="8439" customFormat="false" ht="12" hidden="false" customHeight="true" outlineLevel="0" collapsed="false">
      <c r="A8439" s="61"/>
      <c r="E8439" s="1"/>
    </row>
    <row r="8440" customFormat="false" ht="12" hidden="false" customHeight="true" outlineLevel="0" collapsed="false">
      <c r="A8440" s="62"/>
      <c r="E8440" s="1"/>
    </row>
    <row r="8441" customFormat="false" ht="12.75" hidden="false" customHeight="false" outlineLevel="0" collapsed="false"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B8444" s="1"/>
      <c r="E8444" s="1"/>
    </row>
    <row r="8445" customFormat="false" ht="12.75" hidden="false" customHeight="false" outlineLevel="0" collapsed="false">
      <c r="A8445" s="4"/>
      <c r="B8445" s="1"/>
      <c r="E8445" s="1"/>
    </row>
    <row r="8446" customFormat="false" ht="12.75" hidden="false" customHeight="false" outlineLevel="0" collapsed="false">
      <c r="A8446" s="4"/>
      <c r="B8446" s="1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20T14:08:36Z</dcterms:modified>
  <cp:revision>0</cp:revision>
  <dc:subject/>
  <dc:title>TR</dc:title>
</cp:coreProperties>
</file>