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7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6" uniqueCount="811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31" activePane="bottomLeft" state="frozen"/>
      <selection pane="topLeft" activeCell="A1" activeCellId="0" sqref="A1"/>
      <selection pane="bottomLeft" activeCell="A8050" activeCellId="0" sqref="A805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" hidden="false" customHeight="true" outlineLevel="0" collapsed="false">
      <c r="A8050" s="57" t="s">
        <v>8099</v>
      </c>
      <c r="B8050" s="58"/>
      <c r="C8050" s="41"/>
      <c r="D8050" s="11"/>
      <c r="E8050" s="53"/>
    </row>
    <row r="8051" customFormat="false" ht="12" hidden="false" customHeight="true" outlineLevel="0" collapsed="false">
      <c r="A8051" s="59" t="s">
        <v>8100</v>
      </c>
      <c r="E8051" s="1"/>
    </row>
    <row r="8052" customFormat="false" ht="12" hidden="false" customHeight="true" outlineLevel="0" collapsed="false">
      <c r="A8052" s="59" t="s">
        <v>8101</v>
      </c>
      <c r="E8052" s="1"/>
    </row>
    <row r="8053" customFormat="false" ht="12" hidden="false" customHeight="true" outlineLevel="0" collapsed="false">
      <c r="A8053" s="59" t="s">
        <v>8102</v>
      </c>
      <c r="C8053" s="60"/>
      <c r="E8053" s="1"/>
    </row>
    <row r="8054" customFormat="false" ht="12" hidden="false" customHeight="true" outlineLevel="0" collapsed="false">
      <c r="A8054" s="59" t="s">
        <v>8103</v>
      </c>
      <c r="C8054" s="60"/>
      <c r="E8054" s="1"/>
    </row>
    <row r="8055" customFormat="false" ht="12" hidden="false" customHeight="true" outlineLevel="0" collapsed="false">
      <c r="A8055" s="59" t="s">
        <v>8104</v>
      </c>
      <c r="E8055" s="1"/>
    </row>
    <row r="8056" customFormat="false" ht="12" hidden="false" customHeight="true" outlineLevel="0" collapsed="false">
      <c r="A8056" s="59" t="s">
        <v>8105</v>
      </c>
    </row>
    <row r="8057" customFormat="false" ht="12" hidden="false" customHeight="true" outlineLevel="0" collapsed="false">
      <c r="A8057" s="59" t="s">
        <v>8106</v>
      </c>
    </row>
    <row r="8058" customFormat="false" ht="12" hidden="false" customHeight="true" outlineLevel="0" collapsed="false">
      <c r="A8058" s="59" t="s">
        <v>8107</v>
      </c>
      <c r="E8058" s="1"/>
    </row>
    <row r="8059" customFormat="false" ht="12" hidden="false" customHeight="true" outlineLevel="0" collapsed="false">
      <c r="A8059" s="59" t="s">
        <v>8108</v>
      </c>
      <c r="E8059" s="1"/>
    </row>
    <row r="8060" customFormat="false" ht="12" hidden="false" customHeight="true" outlineLevel="0" collapsed="false">
      <c r="A8060" s="59" t="s">
        <v>8109</v>
      </c>
      <c r="E8060" s="1"/>
    </row>
    <row r="8061" customFormat="false" ht="12" hidden="false" customHeight="true" outlineLevel="0" collapsed="false">
      <c r="A8061" s="59" t="s">
        <v>8110</v>
      </c>
      <c r="E8061" s="1"/>
    </row>
    <row r="8062" customFormat="false" ht="12" hidden="false" customHeight="true" outlineLevel="0" collapsed="false">
      <c r="A8062" s="59" t="s">
        <v>8111</v>
      </c>
      <c r="E8062" s="1"/>
    </row>
    <row r="8063" customFormat="false" ht="12" hidden="false" customHeight="true" outlineLevel="0" collapsed="false">
      <c r="A8063" s="59" t="s">
        <v>8112</v>
      </c>
      <c r="E8063" s="1"/>
    </row>
    <row r="8064" customFormat="false" ht="12" hidden="false" customHeight="true" outlineLevel="0" collapsed="false">
      <c r="A8064" s="61"/>
      <c r="E8064" s="1"/>
    </row>
    <row r="8065" customFormat="false" ht="12" hidden="false" customHeight="true" outlineLevel="0" collapsed="false">
      <c r="A8065" s="62"/>
      <c r="E8065" s="1"/>
    </row>
    <row r="8066" customFormat="false" ht="12.75" hidden="false" customHeight="false" outlineLevel="0" collapsed="false"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B8069" s="1"/>
      <c r="E8069" s="1"/>
    </row>
    <row r="8070" customFormat="false" ht="12.75" hidden="false" customHeight="false" outlineLevel="0" collapsed="false">
      <c r="A8070" s="4"/>
      <c r="B8070" s="1"/>
      <c r="E8070" s="1"/>
    </row>
    <row r="8071" customFormat="false" ht="12.75" hidden="false" customHeight="false" outlineLevel="0" collapsed="false">
      <c r="A8071" s="4"/>
      <c r="B8071" s="1"/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  <c r="E8076" s="1"/>
    </row>
    <row r="8077" customFormat="false" ht="12.75" hidden="false" customHeight="false" outlineLevel="0" collapsed="false">
      <c r="A8077" s="4"/>
      <c r="E8077" s="1"/>
    </row>
    <row r="8078" customFormat="false" ht="12.75" hidden="false" customHeight="false" outlineLevel="0" collapsed="false">
      <c r="A8078" s="4"/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  <c r="E8080" s="1"/>
    </row>
    <row r="8081" customFormat="false" ht="12.75" hidden="false" customHeight="false" outlineLevel="0" collapsed="false">
      <c r="A8081" s="4"/>
      <c r="E8081" s="1"/>
    </row>
    <row r="8082" customFormat="false" ht="12.75" hidden="false" customHeight="false" outlineLevel="0" collapsed="false">
      <c r="A8082" s="4"/>
      <c r="E8082" s="1"/>
    </row>
    <row r="8083" customFormat="false" ht="12.75" hidden="false" customHeight="false" outlineLevel="0" collapsed="false">
      <c r="A8083" s="4"/>
      <c r="E8083" s="1"/>
    </row>
    <row r="8084" customFormat="false" ht="12.75" hidden="false" customHeight="false" outlineLevel="0" collapsed="false">
      <c r="A8084" s="4"/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  <row r="8098" customFormat="false" ht="12.75" hidden="false" customHeight="false" outlineLevel="0" collapsed="false">
      <c r="A8098" s="4"/>
    </row>
    <row r="8099" customFormat="false" ht="12.75" hidden="false" customHeight="false" outlineLevel="0" collapsed="false">
      <c r="A8099" s="4"/>
    </row>
    <row r="8100" customFormat="false" ht="12.75" hidden="false" customHeight="false" outlineLevel="0" collapsed="false">
      <c r="A8100" s="4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  <row r="8104" customFormat="false" ht="12.75" hidden="false" customHeight="false" outlineLevel="0" collapsed="false">
      <c r="A8104" s="4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19T11:32:06Z</cp:lastPrinted>
  <dcterms:modified xsi:type="dcterms:W3CDTF">2014-08-19T11:32:07Z</dcterms:modified>
  <cp:revision>0</cp:revision>
  <dc:subject/>
  <dc:title>TR</dc:title>
</cp:coreProperties>
</file>