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9" uniqueCount="810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25" activePane="bottomLeft" state="frozen"/>
      <selection pane="topLeft" activeCell="A1" activeCellId="0" sqref="A1"/>
      <selection pane="bottomLeft" activeCell="A8043" activeCellId="0" sqref="A80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" hidden="false" customHeight="true" outlineLevel="0" collapsed="false">
      <c r="A8043" s="57" t="s">
        <v>8092</v>
      </c>
      <c r="B8043" s="58"/>
      <c r="C8043" s="41"/>
      <c r="D8043" s="11"/>
      <c r="E8043" s="53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59" t="s">
        <v>8095</v>
      </c>
      <c r="C8046" s="60"/>
      <c r="E8046" s="1"/>
    </row>
    <row r="8047" customFormat="false" ht="12" hidden="false" customHeight="true" outlineLevel="0" collapsed="false">
      <c r="A8047" s="59" t="s">
        <v>8096</v>
      </c>
      <c r="C8047" s="60"/>
      <c r="E8047" s="1"/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59" t="s">
        <v>8098</v>
      </c>
    </row>
    <row r="8050" customFormat="false" ht="12" hidden="false" customHeight="true" outlineLevel="0" collapsed="false">
      <c r="A8050" s="59" t="s">
        <v>8099</v>
      </c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59" t="s">
        <v>8102</v>
      </c>
      <c r="E8053" s="1"/>
    </row>
    <row r="8054" customFormat="false" ht="12" hidden="false" customHeight="true" outlineLevel="0" collapsed="false">
      <c r="A8054" s="59" t="s">
        <v>8103</v>
      </c>
      <c r="E8054" s="1"/>
    </row>
    <row r="8055" customFormat="false" ht="12" hidden="false" customHeight="true" outlineLevel="0" collapsed="false">
      <c r="A8055" s="59" t="s">
        <v>8104</v>
      </c>
      <c r="E8055" s="1"/>
    </row>
    <row r="8056" customFormat="false" ht="12" hidden="false" customHeight="true" outlineLevel="0" collapsed="false">
      <c r="A8056" s="59" t="s">
        <v>8105</v>
      </c>
      <c r="E8056" s="1"/>
    </row>
    <row r="8057" customFormat="false" ht="12" hidden="false" customHeight="true" outlineLevel="0" collapsed="false">
      <c r="A8057" s="61"/>
      <c r="E8057" s="1"/>
    </row>
    <row r="8058" customFormat="false" ht="12" hidden="false" customHeight="true" outlineLevel="0" collapsed="false">
      <c r="A8058" s="62"/>
      <c r="E8058" s="1"/>
    </row>
    <row r="8059" customFormat="false" ht="12.75" hidden="false" customHeight="false" outlineLevel="0" collapsed="false"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B8062" s="1"/>
      <c r="E8062" s="1"/>
    </row>
    <row r="8063" customFormat="false" ht="12.75" hidden="false" customHeight="false" outlineLevel="0" collapsed="false">
      <c r="A8063" s="4"/>
      <c r="B8063" s="1"/>
      <c r="E8063" s="1"/>
    </row>
    <row r="8064" customFormat="false" ht="12.75" hidden="false" customHeight="false" outlineLevel="0" collapsed="false">
      <c r="A8064" s="4"/>
      <c r="B8064" s="1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2T11:34:12Z</cp:lastPrinted>
  <dcterms:modified xsi:type="dcterms:W3CDTF">2014-08-12T11:34:14Z</dcterms:modified>
  <cp:revision>0</cp:revision>
  <dc:subject/>
  <dc:title>TR</dc:title>
</cp:coreProperties>
</file>