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6" uniqueCount="81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25" activePane="bottomLeft" state="frozen"/>
      <selection pane="topLeft" activeCell="A1" activeCellId="0" sqref="A1"/>
      <selection pane="bottomLeft" activeCell="A8040" activeCellId="0" sqref="A80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" hidden="false" customHeight="true" outlineLevel="0" collapsed="false">
      <c r="A8040" s="57" t="s">
        <v>8089</v>
      </c>
      <c r="B8040" s="58"/>
      <c r="C8040" s="41"/>
      <c r="D8040" s="11"/>
      <c r="E8040" s="53"/>
    </row>
    <row r="8041" customFormat="false" ht="12" hidden="false" customHeight="true" outlineLevel="0" collapsed="false">
      <c r="A8041" s="59" t="s">
        <v>8090</v>
      </c>
      <c r="E8041" s="1"/>
    </row>
    <row r="8042" customFormat="false" ht="12" hidden="false" customHeight="true" outlineLevel="0" collapsed="false">
      <c r="A8042" s="59" t="s">
        <v>8091</v>
      </c>
      <c r="E8042" s="1"/>
    </row>
    <row r="8043" customFormat="false" ht="12" hidden="false" customHeight="true" outlineLevel="0" collapsed="false">
      <c r="A8043" s="59" t="s">
        <v>8092</v>
      </c>
      <c r="C8043" s="60"/>
      <c r="E8043" s="1"/>
    </row>
    <row r="8044" customFormat="false" ht="12" hidden="false" customHeight="true" outlineLevel="0" collapsed="false">
      <c r="A8044" s="59" t="s">
        <v>8093</v>
      </c>
      <c r="C8044" s="60"/>
      <c r="E8044" s="1"/>
    </row>
    <row r="8045" customFormat="false" ht="12" hidden="false" customHeight="true" outlineLevel="0" collapsed="false">
      <c r="A8045" s="59" t="s">
        <v>8094</v>
      </c>
      <c r="E8045" s="1"/>
    </row>
    <row r="8046" customFormat="false" ht="12" hidden="false" customHeight="true" outlineLevel="0" collapsed="false">
      <c r="A8046" s="59" t="s">
        <v>8095</v>
      </c>
    </row>
    <row r="8047" customFormat="false" ht="12" hidden="false" customHeight="true" outlineLevel="0" collapsed="false">
      <c r="A8047" s="59" t="s">
        <v>8096</v>
      </c>
    </row>
    <row r="8048" customFormat="false" ht="12" hidden="false" customHeight="true" outlineLevel="0" collapsed="false">
      <c r="A8048" s="59" t="s">
        <v>8097</v>
      </c>
      <c r="E8048" s="1"/>
    </row>
    <row r="8049" customFormat="false" ht="12" hidden="false" customHeight="true" outlineLevel="0" collapsed="false">
      <c r="A8049" s="59" t="s">
        <v>8098</v>
      </c>
      <c r="E8049" s="1"/>
    </row>
    <row r="8050" customFormat="false" ht="12" hidden="false" customHeight="true" outlineLevel="0" collapsed="false">
      <c r="A8050" s="59" t="s">
        <v>8099</v>
      </c>
      <c r="E8050" s="1"/>
    </row>
    <row r="8051" customFormat="false" ht="12" hidden="false" customHeight="true" outlineLevel="0" collapsed="false">
      <c r="A8051" s="59" t="s">
        <v>8100</v>
      </c>
      <c r="E8051" s="1"/>
    </row>
    <row r="8052" customFormat="false" ht="12" hidden="false" customHeight="true" outlineLevel="0" collapsed="false">
      <c r="A8052" s="59" t="s">
        <v>8101</v>
      </c>
      <c r="E8052" s="1"/>
    </row>
    <row r="8053" customFormat="false" ht="12" hidden="false" customHeight="true" outlineLevel="0" collapsed="false">
      <c r="A8053" s="59" t="s">
        <v>8102</v>
      </c>
      <c r="E8053" s="1"/>
    </row>
    <row r="8054" customFormat="false" ht="12" hidden="false" customHeight="true" outlineLevel="0" collapsed="false">
      <c r="A8054" s="61"/>
      <c r="E8054" s="1"/>
    </row>
    <row r="8055" customFormat="false" ht="12" hidden="false" customHeight="true" outlineLevel="0" collapsed="false">
      <c r="A8055" s="62"/>
      <c r="E8055" s="1"/>
    </row>
    <row r="8056" customFormat="false" ht="12.75" hidden="false" customHeight="false" outlineLevel="0" collapsed="false"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B8059" s="1"/>
      <c r="E8059" s="1"/>
    </row>
    <row r="8060" customFormat="false" ht="12.75" hidden="false" customHeight="false" outlineLevel="0" collapsed="false">
      <c r="A8060" s="4"/>
      <c r="B8060" s="1"/>
      <c r="E8060" s="1"/>
    </row>
    <row r="8061" customFormat="false" ht="12.75" hidden="false" customHeight="false" outlineLevel="0" collapsed="false">
      <c r="A8061" s="4"/>
      <c r="B8061" s="1"/>
      <c r="E8061" s="1"/>
    </row>
    <row r="8062" customFormat="false" ht="12.75" hidden="false" customHeight="false" outlineLevel="0" collapsed="false">
      <c r="A8062" s="4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  <c r="E8076" s="1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6T11:21:41Z</cp:lastPrinted>
  <dcterms:modified xsi:type="dcterms:W3CDTF">2014-08-07T14:35:23Z</dcterms:modified>
  <cp:revision>0</cp:revision>
  <dc:subject/>
  <dc:title>TR</dc:title>
</cp:coreProperties>
</file>